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F-B" sheetId="1" state="visible" r:id="rId2"/>
  </sheets>
  <definedNames>
    <definedName function="false" hidden="true" localSheetId="0" name="_xlnm._FilterDatabase" vbProcedure="false">'SNF-B'!$A$2:$I$10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1" uniqueCount="1041">
  <si>
    <t xml:space="preserve">AB1629 Final Skilled Nursing Facility Rates for Dates of Service  8/1/17-7/31/18</t>
  </si>
  <si>
    <t xml:space="preserve">OSHPD ID</t>
  </si>
  <si>
    <t xml:space="preserve">National Provider Identifier (NPI)</t>
  </si>
  <si>
    <t xml:space="preserve">Owner #</t>
  </si>
  <si>
    <t xml:space="preserve">Loc #</t>
  </si>
  <si>
    <t xml:space="preserve">Facility Name</t>
  </si>
  <si>
    <t xml:space="preserve"> Accommodation Code 01 </t>
  </si>
  <si>
    <t xml:space="preserve">Accommodation Codes 02 and 03</t>
  </si>
  <si>
    <t xml:space="preserve">Accommodation Code 11</t>
  </si>
  <si>
    <t xml:space="preserve">Accommodation Code 12</t>
  </si>
  <si>
    <t xml:space="preserve">01</t>
  </si>
  <si>
    <t xml:space="preserve">001</t>
  </si>
  <si>
    <t xml:space="preserve">A GRACE SUBACUTE AND SKILLED CARE</t>
  </si>
  <si>
    <t xml:space="preserve">ACACIA PARK NURSING &amp; REHAB CENTER</t>
  </si>
  <si>
    <t xml:space="preserve">ADVANCED REHABILITATION CENTER OF TUSTIN</t>
  </si>
  <si>
    <t xml:space="preserve">ALAMEDA CARE CENTER</t>
  </si>
  <si>
    <t xml:space="preserve">ALAMEDA HEALTHCARE AND WELLNESS CENTER</t>
  </si>
  <si>
    <t xml:space="preserve">ALAMITOS WEST HEALTH CARE CENTER</t>
  </si>
  <si>
    <t xml:space="preserve">ALAMITOS-BELMONT REHABILITATION HOSPITAL</t>
  </si>
  <si>
    <t xml:space="preserve">ALCOTT REHABILITATION HOSPITAL</t>
  </si>
  <si>
    <t xml:space="preserve">ALDEN TERRACE CONVALESCENT HOSPITAL</t>
  </si>
  <si>
    <t xml:space="preserve">ALDERSLY SKILLED NURSING FACILITY</t>
  </si>
  <si>
    <t xml:space="preserve">ALDERSON CONVALESCENT HOSPITAL</t>
  </si>
  <si>
    <t xml:space="preserve">ALEXANDRIA CARE CENTER</t>
  </si>
  <si>
    <t xml:space="preserve">ALHAMBRA CONVALESCENT HOSPITAL</t>
  </si>
  <si>
    <t xml:space="preserve">ALHAMBRA HEALTHCARE AND WELLNESS CENTRE</t>
  </si>
  <si>
    <t xml:space="preserve">ALICE MANOR CONVALESCENT HOSPITAL</t>
  </si>
  <si>
    <t xml:space="preserve">ALL SAINTS SUBACUTE</t>
  </si>
  <si>
    <t xml:space="preserve">ALMADEN HEALTH AND REHABILITATION CENTER</t>
  </si>
  <si>
    <t xml:space="preserve">ALTA CARE CENTER</t>
  </si>
  <si>
    <t xml:space="preserve">ALTA VISTA HEALTHCARE AND WELLNESS CENTRE</t>
  </si>
  <si>
    <t xml:space="preserve">ALTO LUCERO TRANSITIONAL CARE</t>
  </si>
  <si>
    <t xml:space="preserve">02</t>
  </si>
  <si>
    <t xml:space="preserve">AMAYA SPRINGS HEALTH CARE CENTER</t>
  </si>
  <si>
    <t xml:space="preserve">AMBERWOOD GARDENS</t>
  </si>
  <si>
    <t xml:space="preserve">AMERICAN RIVER CARE CENTER</t>
  </si>
  <si>
    <t xml:space="preserve">ANAHEIM CREST NURSING CENTER</t>
  </si>
  <si>
    <t xml:space="preserve">ANAHEIM HEALTHCARE CENTER</t>
  </si>
  <si>
    <t xml:space="preserve">ANAHEIM TERRACE CARE CENTER</t>
  </si>
  <si>
    <t xml:space="preserve">ANBERRY REHABILITATION HOSPITAL</t>
  </si>
  <si>
    <t xml:space="preserve">ANGELS NURSING HEALTH CENTER</t>
  </si>
  <si>
    <t xml:space="preserve">ANTELOPE VALLEY CARE CENTER</t>
  </si>
  <si>
    <t xml:space="preserve">ANTIOCH CONVALESCENT HOSPITAL</t>
  </si>
  <si>
    <t xml:space="preserve">APPLE VALLEY POST- ACUTE REHABILITATION</t>
  </si>
  <si>
    <t xml:space="preserve">APPLE VALLEY POST-ACUTE CENTER</t>
  </si>
  <si>
    <t xml:space="preserve">APPLEWOOD POST ACUTE</t>
  </si>
  <si>
    <t xml:space="preserve">ARARAT CONVALESCENT HOSPITAL</t>
  </si>
  <si>
    <t xml:space="preserve">ARARAT HOME NURSING FACILITY</t>
  </si>
  <si>
    <t xml:space="preserve">ARBOR GLEN CARE CENTER</t>
  </si>
  <si>
    <t xml:space="preserve">ARBOR HILLS NURSING AND REHABILITATION CENTER</t>
  </si>
  <si>
    <t xml:space="preserve">ARBOR NURSING CENTER</t>
  </si>
  <si>
    <t xml:space="preserve">ARCADIA HEALTH CARE CENTER</t>
  </si>
  <si>
    <t xml:space="preserve">ARDEN REHAB &amp; HEALTH CENTER</t>
  </si>
  <si>
    <t xml:space="preserve">ARLINGTON GARDENS CARE CENTER</t>
  </si>
  <si>
    <t xml:space="preserve">ARROWHEAD HEALTHCARE CENTER</t>
  </si>
  <si>
    <t xml:space="preserve">ARROYO GRANDE CARE CENTER</t>
  </si>
  <si>
    <t xml:space="preserve">ARROYO VISTA NURSING CENTER</t>
  </si>
  <si>
    <t xml:space="preserve">ARTESIA CHRISTIAN HOME</t>
  </si>
  <si>
    <t xml:space="preserve">ASBURY PARK NURSING AND REHABILITATION CENTER</t>
  </si>
  <si>
    <t xml:space="preserve">ASHBY CARE CENTER</t>
  </si>
  <si>
    <t xml:space="preserve">ASIAN COMMUNITY NURSING HOME</t>
  </si>
  <si>
    <t xml:space="preserve">ASISTENCIA VILLA REHABILITATION AND CARE CENTER</t>
  </si>
  <si>
    <t xml:space="preserve">ASTORIA NURSING REHAB</t>
  </si>
  <si>
    <t xml:space="preserve">ATHERTON BAPTIST HOMES-SAM B. WEST HEALTH CARE CENTER</t>
  </si>
  <si>
    <t xml:space="preserve">ATHERTON HEALTHCARE</t>
  </si>
  <si>
    <t xml:space="preserve">ATLANTIC MEMORIAL HEALTHCARE CENTER</t>
  </si>
  <si>
    <t xml:space="preserve">ATTERDAG CARE CENTER</t>
  </si>
  <si>
    <t xml:space="preserve">AUBURN OAKS CARE CENTER</t>
  </si>
  <si>
    <t xml:space="preserve">AUBURN RAVINE TERRACE</t>
  </si>
  <si>
    <t xml:space="preserve">AUTUMN HILLS HEALTHCARE CENTER</t>
  </si>
  <si>
    <t xml:space="preserve">AVALON CARE CENTER - MODESTO, LLC</t>
  </si>
  <si>
    <t xml:space="preserve">AVALON CARE CENTER - SAN ANDREAS, LLC</t>
  </si>
  <si>
    <t xml:space="preserve">AVALON CARE CENTER - SONORA</t>
  </si>
  <si>
    <t xml:space="preserve">AVALON HEALTH CENTER - MADERA</t>
  </si>
  <si>
    <t xml:space="preserve">AVALON VILLA CARE CENTER</t>
  </si>
  <si>
    <t xml:space="preserve">AVIARA HEALTHCARE CENTER</t>
  </si>
  <si>
    <t xml:space="preserve">BAKERSFIELD HEALTHCARE CENTER</t>
  </si>
  <si>
    <t xml:space="preserve">BALBOA NURSING AND REHABILITATION CENTER</t>
  </si>
  <si>
    <t xml:space="preserve">BALDWIN GARDENS NURSING CENTER</t>
  </si>
  <si>
    <t xml:space="preserve">BANCROFT CONVALESCENT HOSPITAL</t>
  </si>
  <si>
    <t xml:space="preserve">BANNING HEALTHCARE</t>
  </si>
  <si>
    <t xml:space="preserve">BAY AREA HEALTHCARE</t>
  </si>
  <si>
    <t xml:space="preserve">BAY CREST CARE CENTER</t>
  </si>
  <si>
    <t xml:space="preserve">BAY POINT HEALTHCARE CENTER</t>
  </si>
  <si>
    <t xml:space="preserve">BAY VIEW REHABILITATION HOSPITAL, LLC</t>
  </si>
  <si>
    <t xml:space="preserve">BAY VISTA HEALTHCARE AND WELLNESS CENTRE, LP</t>
  </si>
  <si>
    <t xml:space="preserve">BAYSIDE CARE CENTER</t>
  </si>
  <si>
    <t xml:space="preserve">BAYWOOD COURT HEALTH CENTER</t>
  </si>
  <si>
    <t xml:space="preserve">BEACHSIDE NURSING CENTER</t>
  </si>
  <si>
    <t xml:space="preserve">BEACHWOOD POST - ACUTE &amp; REHAB</t>
  </si>
  <si>
    <t xml:space="preserve">BEACON HEALTHCARE CENTER</t>
  </si>
  <si>
    <t xml:space="preserve">BEL TOOREN VILLA CONVALESCENT HOSPITAL</t>
  </si>
  <si>
    <t xml:space="preserve">BEL VISTA HEALTHCARE CENTER</t>
  </si>
  <si>
    <t xml:space="preserve">BELL CONVALESCENT HOSPITAL</t>
  </si>
  <si>
    <t xml:space="preserve">BELLA VISTA HEALTH CENTER</t>
  </si>
  <si>
    <t xml:space="preserve">BELLA VISTA TRANSITIONAL CARE CENTER</t>
  </si>
  <si>
    <t xml:space="preserve">BELLAKEN SKILLED NURSING CENTER</t>
  </si>
  <si>
    <t xml:space="preserve">BELLFLOWER POST-ACUTE</t>
  </si>
  <si>
    <t xml:space="preserve">BERKELEY PINES SKILLED NURSING CENTER</t>
  </si>
  <si>
    <t xml:space="preserve">BERKLEY VALLEY CONVALESCENT HOSPITAL</t>
  </si>
  <si>
    <t xml:space="preserve">BETHANY HOME SOCIETY OF SAN JOAQUIN COUNTY</t>
  </si>
  <si>
    <t xml:space="preserve">BETHEL LUTHERAN HOME INC</t>
  </si>
  <si>
    <t xml:space="preserve">BETHESDA HOME</t>
  </si>
  <si>
    <t xml:space="preserve">BISHOP CARE CENTER</t>
  </si>
  <si>
    <t xml:space="preserve">BIXBY KNOLLS HEALTH CARE &amp; REHABILITATION CENTER</t>
  </si>
  <si>
    <t xml:space="preserve">BLYTHE POST ACUTE LLC</t>
  </si>
  <si>
    <t xml:space="preserve">BONNIE BRAE CONVALESCENT HOSPITAL</t>
  </si>
  <si>
    <t xml:space="preserve">BOULDER CREEK POST ACUTE</t>
  </si>
  <si>
    <t xml:space="preserve">BRANDEL MANOR</t>
  </si>
  <si>
    <t xml:space="preserve">BRENTWOOD HEALTH CARE CENTER</t>
  </si>
  <si>
    <t xml:space="preserve">BRENTWOOD SKILLED NURSING AND REHABILITATION CENTER</t>
  </si>
  <si>
    <t xml:space="preserve">BRIARCREST NURSING CENTER</t>
  </si>
  <si>
    <t xml:space="preserve">BRIARWOOD POST ACUTE</t>
  </si>
  <si>
    <t xml:space="preserve">BRIER OAK ON SUNSET</t>
  </si>
  <si>
    <t xml:space="preserve">Brighton Convalescent Center</t>
  </si>
  <si>
    <t xml:space="preserve">BRIGHTON PLACE - SAN DIEGO</t>
  </si>
  <si>
    <t xml:space="preserve">BRIGHTON PLACE SPRING VALLEY</t>
  </si>
  <si>
    <t xml:space="preserve">BROADWAY BY THE SEA</t>
  </si>
  <si>
    <t xml:space="preserve">BROADWAY HEALTHCARE CENTER</t>
  </si>
  <si>
    <t xml:space="preserve">BROADWAY MANOR CONVALESCENT HOSPITAL</t>
  </si>
  <si>
    <t xml:space="preserve">BROADWAY VILLA POST ACUTE</t>
  </si>
  <si>
    <t xml:space="preserve">BROOKDALE HEALTHCARE AND WELLNESS CENTRE</t>
  </si>
  <si>
    <t xml:space="preserve">BROOKDALE RIVERWALK SNF (CA)</t>
  </si>
  <si>
    <t xml:space="preserve">BROOKFIELD CARE AND REHABILITATION CENTER</t>
  </si>
  <si>
    <t xml:space="preserve">BROOKSIDE HEALTHCARE CENTER</t>
  </si>
  <si>
    <t xml:space="preserve">BROOKSIDE SKILLED NURSING HOSPITAL</t>
  </si>
  <si>
    <t xml:space="preserve">BUENA PARK NURSING CENTER</t>
  </si>
  <si>
    <t xml:space="preserve">BUENA VENTURA CARE CENTER</t>
  </si>
  <si>
    <t xml:space="preserve">BUENA VISTA CARE CENTER</t>
  </si>
  <si>
    <t xml:space="preserve">BURBANK HEALTHCARE AND REHABILITATION CENTER</t>
  </si>
  <si>
    <t xml:space="preserve">BURLINGTON CONVALESCENT HOSPITAL</t>
  </si>
  <si>
    <t xml:space="preserve">CALIFORNIA ARMENIAN HOME</t>
  </si>
  <si>
    <t xml:space="preserve">CALIFORNIA CONVALESCENT CENTER #1</t>
  </si>
  <si>
    <t xml:space="preserve">CALIFORNIA HEALTHCARE &amp; REHABILITATION CENTER</t>
  </si>
  <si>
    <t xml:space="preserve">CALIFORNIA NURSING AND REHABILITATION CENTER</t>
  </si>
  <si>
    <t xml:space="preserve">CALIFORNIA PARK REHABILITATION HOSPITAL</t>
  </si>
  <si>
    <t xml:space="preserve">CALIMESA POST ACUTE</t>
  </si>
  <si>
    <t xml:space="preserve">CAMARILLO HEALTHCARE CENTER</t>
  </si>
  <si>
    <t xml:space="preserve">CAMDEN POSTACUTE CARE  INC.</t>
  </si>
  <si>
    <t xml:space="preserve">CAMELLIA GARDENS CARE CENTER</t>
  </si>
  <si>
    <t xml:space="preserve">CANYON OAKS NURSING AND REHABILITATION CENTER</t>
  </si>
  <si>
    <t xml:space="preserve">CANYON SPRINGS POST-ACUTE</t>
  </si>
  <si>
    <t xml:space="preserve">CAPISTRANO BEACH CARE CENTER</t>
  </si>
  <si>
    <t xml:space="preserve">CAPITAL TRANSITIONAL CARE</t>
  </si>
  <si>
    <t xml:space="preserve">CAREHOUSE HEALTHCARE CENTER</t>
  </si>
  <si>
    <t xml:space="preserve">CARLMONT GARDENS NURSING CENTER</t>
  </si>
  <si>
    <t xml:space="preserve">CARLSBAD BY THE SEA</t>
  </si>
  <si>
    <t xml:space="preserve">CARMEL HILLS CARE CENTER</t>
  </si>
  <si>
    <t xml:space="preserve">CARMEL MOUNTAIN REHABILITATION AND HEALTHCARE CENTER</t>
  </si>
  <si>
    <t xml:space="preserve">CASA BONITA CONVALESCENT HOSPITAL</t>
  </si>
  <si>
    <t xml:space="preserve">CASA COLOMA HEALTH CARE CENTER</t>
  </si>
  <si>
    <t xml:space="preserve">CASA DE MODESTO</t>
  </si>
  <si>
    <t xml:space="preserve">CASITAS CARE CENTER</t>
  </si>
  <si>
    <t xml:space="preserve">CASTLE MANOR NURSING AND REHABILITATION CENTER</t>
  </si>
  <si>
    <t xml:space="preserve">CATERED MANOR NURSING CENTER</t>
  </si>
  <si>
    <t xml:space="preserve">CEDAR CREST NURSING AND REHABILITATION CENTER</t>
  </si>
  <si>
    <t xml:space="preserve">CEDAR MOUNTAIN POST ACUTE</t>
  </si>
  <si>
    <t xml:space="preserve">CENTINELA GRAND</t>
  </si>
  <si>
    <t xml:space="preserve">CENTINELA SKILLED NURSING AND WELLNESS CENTRE - EAST</t>
  </si>
  <si>
    <t xml:space="preserve">CENTINELA SKILLED NURSING AND WELLNESS CENTRE - WEST</t>
  </si>
  <si>
    <t xml:space="preserve">CENTRAL GARDENS</t>
  </si>
  <si>
    <t xml:space="preserve">CENTURY VILLA, INC</t>
  </si>
  <si>
    <t xml:space="preserve">CERES POST ACUTE CARE</t>
  </si>
  <si>
    <t xml:space="preserve">CHANDLER CONVALESCENT HOSPITAL</t>
  </si>
  <si>
    <t xml:space="preserve">CHAPARRAL HOUSE</t>
  </si>
  <si>
    <t xml:space="preserve">CHAPMAN CARE CENTER</t>
  </si>
  <si>
    <t xml:space="preserve">CHATSWORTH PARK HEALTH CARE CENTER</t>
  </si>
  <si>
    <t xml:space="preserve">CHERRY VALLEY HEALTHCARE</t>
  </si>
  <si>
    <t xml:space="preserve">CHICO HEIGHTS REHABILITATION AND WELLNESS CENTRE</t>
  </si>
  <si>
    <t xml:space="preserve">CHICO TERRACE HEALTHCARE AND WELLNESS CENTRE</t>
  </si>
  <si>
    <t xml:space="preserve">CHINO VALLEY HEALTH CARE CENTER</t>
  </si>
  <si>
    <t xml:space="preserve">CHOWCHILLA MEMORIAL SNF</t>
  </si>
  <si>
    <t xml:space="preserve">CITRUS NURSING CENTER</t>
  </si>
  <si>
    <t xml:space="preserve">CLAIREMONT HEALTHCARE AND WELLNESS CENTRE</t>
  </si>
  <si>
    <t xml:space="preserve">CLAREMONT CARE CENTER</t>
  </si>
  <si>
    <t xml:space="preserve">CLAREMONT MANOR CARE CENTER</t>
  </si>
  <si>
    <t xml:space="preserve">CLEAR VIEW SANITARIUM </t>
  </si>
  <si>
    <t xml:space="preserve">CLEAR VIEW SANITARIUM AND CLEAR VIEW CONVALESCENT CENTER</t>
  </si>
  <si>
    <t xml:space="preserve">CLOVERDALE HEALTHCARE CENTER</t>
  </si>
  <si>
    <t xml:space="preserve">COAST CARE CONVALESCENT</t>
  </si>
  <si>
    <t xml:space="preserve">COASTAL VIEW HEALTHCARE CENTER</t>
  </si>
  <si>
    <t xml:space="preserve">COLLEGE OAK NURSING AND REHABILITATION CENTER</t>
  </si>
  <si>
    <t xml:space="preserve">COLLEGE VISTA CONVALESCENT HOSPITAL</t>
  </si>
  <si>
    <t xml:space="preserve">COLONIAL CARE CENTER</t>
  </si>
  <si>
    <t xml:space="preserve">COLONIAL GARDENS NURSING HOME</t>
  </si>
  <si>
    <t xml:space="preserve">COMMUNITY CARE AND REHABILITATION CENTER</t>
  </si>
  <si>
    <t xml:space="preserve">COMMUNITY CARE CENTER</t>
  </si>
  <si>
    <t xml:space="preserve">COMMUNITY CARE ON PALM</t>
  </si>
  <si>
    <t xml:space="preserve">COMMUNITY CONVALESCENT CENTER OF MONTCLAIR, INC</t>
  </si>
  <si>
    <t xml:space="preserve">COPPER RIDGE CARE CENTER</t>
  </si>
  <si>
    <t xml:space="preserve">CORONA HEALTH CARE CENTER</t>
  </si>
  <si>
    <t xml:space="preserve">COTTONWOOD CANYON HEALTHCARE CENTER</t>
  </si>
  <si>
    <t xml:space="preserve">COTTONWOOD POST-ACUTE REHABILITATION</t>
  </si>
  <si>
    <t xml:space="preserve">COUNTRY CARE CONVALESCENT HOSPITAL</t>
  </si>
  <si>
    <t xml:space="preserve">COUNTRY CREST POST ACUTE</t>
  </si>
  <si>
    <t xml:space="preserve">COUNTRY HILLS HEALTH CARE CENTER</t>
  </si>
  <si>
    <t xml:space="preserve">COUNTRY MANOR HEALTHCARE</t>
  </si>
  <si>
    <t xml:space="preserve">COUNTRY MANOR LA MESA HEALTHCARE CENTER</t>
  </si>
  <si>
    <t xml:space="preserve">COUNTRY OAKS CARE CENTER</t>
  </si>
  <si>
    <t xml:space="preserve">COUNTRY OAKS CARE CENTER - SANTA MARIA</t>
  </si>
  <si>
    <t xml:space="preserve">COURTYARD CARE CENTER</t>
  </si>
  <si>
    <t xml:space="preserve">COURTYARD HEALTHCARE CENTER</t>
  </si>
  <si>
    <t xml:space="preserve">COVENANT VILLAGE CARE CENTER</t>
  </si>
  <si>
    <t xml:space="preserve">COVENTRY COURT HEALTH CENTER</t>
  </si>
  <si>
    <t xml:space="preserve">COVINA REHABILITATION CENTER</t>
  </si>
  <si>
    <t xml:space="preserve">CREEKSIDE CARE AND REHABIITATION CENTER</t>
  </si>
  <si>
    <t xml:space="preserve">CREEKSIDE CARE CENTER</t>
  </si>
  <si>
    <t xml:space="preserve">CREEKSIDE CONV &amp; MENTAL REHAB PROGRAM</t>
  </si>
  <si>
    <t xml:space="preserve">CREEKSIDE HEALTHCARE CENTER</t>
  </si>
  <si>
    <t xml:space="preserve">CRENSHAW NURSING HOME</t>
  </si>
  <si>
    <t xml:space="preserve">CRESTWOOD MANOR - FREMONT</t>
  </si>
  <si>
    <t xml:space="preserve">CRESTWOOD MANOR - MODESTO</t>
  </si>
  <si>
    <t xml:space="preserve">CRESTWOOD MANOR - STOCKTON</t>
  </si>
  <si>
    <t xml:space="preserve">CRESTWOOD TREATMENT CENTER - FREMONT</t>
  </si>
  <si>
    <t xml:space="preserve">CROWN BAY NURSING AND REHABILITATION CENTER</t>
  </si>
  <si>
    <t xml:space="preserve">CRYSTAL COVE CARE CENTER</t>
  </si>
  <si>
    <t xml:space="preserve">CRYSTAL RIDGE CARE CENTER</t>
  </si>
  <si>
    <t xml:space="preserve">CULVER WEST HEALTH CENTER</t>
  </si>
  <si>
    <t xml:space="preserve">CUPERTINO HEALTHCARE AND WELLNESS CENTER</t>
  </si>
  <si>
    <t xml:space="preserve">CYPRESS GARDENS CARE CENTER</t>
  </si>
  <si>
    <t xml:space="preserve">CYPRESS RIDGE CARE CENTER</t>
  </si>
  <si>
    <t xml:space="preserve">DANISH CARE CENTER</t>
  </si>
  <si>
    <t xml:space="preserve">DANVILLE POST ACUTE REHABILITATION</t>
  </si>
  <si>
    <t xml:space="preserve">DEL AMO GARDENS CONVALESCENT HOSPITAL</t>
  </si>
  <si>
    <t xml:space="preserve">DEL MAR CONVALESCENT HOSPITAL</t>
  </si>
  <si>
    <t xml:space="preserve">DEL RIO CONVALESCENT CENTER</t>
  </si>
  <si>
    <t xml:space="preserve">DEL RIO GARDENS CARE CENTER</t>
  </si>
  <si>
    <t xml:space="preserve">DELANO DISTRICT SKILLED NURSING FACILITY</t>
  </si>
  <si>
    <t xml:space="preserve">DELANO POST ACUTE CARE</t>
  </si>
  <si>
    <t xml:space="preserve">DELTA NURSING AND REHABILITATION CENTER</t>
  </si>
  <si>
    <t xml:space="preserve">DESERT MANOR CARE CENTER</t>
  </si>
  <si>
    <t xml:space="preserve">DESERT SPRINGS HEALTHCARE AND WELLNESS CENTER</t>
  </si>
  <si>
    <t xml:space="preserve">DEVONSHIRE CARE CENTER</t>
  </si>
  <si>
    <t xml:space="preserve">DEVONSHIRE OAKS NURSING CENTER</t>
  </si>
  <si>
    <t xml:space="preserve">DIAMOND RIDGE HEALTHCARE CENTER</t>
  </si>
  <si>
    <t xml:space="preserve">DINUBA HEALTHCARE</t>
  </si>
  <si>
    <t xml:space="preserve">DOS PALOS MEMORIAL SKILLED NURSING FACILITY</t>
  </si>
  <si>
    <t xml:space="preserve">DOUBLE TREE POST-ACUTE CARE CENTER</t>
  </si>
  <si>
    <t xml:space="preserve">DOWNEY CARE CENTER</t>
  </si>
  <si>
    <t xml:space="preserve">DOWNEY COMMUNITY HEALTH CENTER</t>
  </si>
  <si>
    <t xml:space="preserve">DREIER'S NURSING CARE CENTER</t>
  </si>
  <si>
    <t xml:space="preserve">DRIFTWOOD HEALTH CARE CENTER - HAYWARD</t>
  </si>
  <si>
    <t xml:space="preserve">DRIFTWOOD HEALTHCARE AND WELLNESS CENTER</t>
  </si>
  <si>
    <t xml:space="preserve">DRIFTWOOD HEALTHCARE CENTER - SANTA CRUZ</t>
  </si>
  <si>
    <t xml:space="preserve">EAGLE CREST</t>
  </si>
  <si>
    <t xml:space="preserve">EAST BAY POST-ACUTE</t>
  </si>
  <si>
    <t xml:space="preserve">EAST TERRACE REHABILITATION AND WELLNESS CENTRE</t>
  </si>
  <si>
    <t xml:space="preserve">Eastland Subacute and Rehab. Center</t>
  </si>
  <si>
    <t xml:space="preserve">EDEN VALLEY CARE CENTER</t>
  </si>
  <si>
    <t xml:space="preserve">EDGEWATER SKILLED NURSING CENTER</t>
  </si>
  <si>
    <t xml:space="preserve">EISENBERG VILLAGE</t>
  </si>
  <si>
    <t xml:space="preserve">EISENHOWER NURSING AND CONVALESCENT HOSPITAL</t>
  </si>
  <si>
    <t xml:space="preserve">EL ENCANTO HEALTHCARE AND HABILITATION CENTER</t>
  </si>
  <si>
    <t xml:space="preserve">EL MONTE CONVALESCENT HOSPITAL</t>
  </si>
  <si>
    <t xml:space="preserve">EL RANCHO VISTA HEALTH CARE CENTER</t>
  </si>
  <si>
    <t xml:space="preserve">ELDORADO CARE CENTER, LP</t>
  </si>
  <si>
    <t xml:space="preserve">ELMCREST CARE CENTER</t>
  </si>
  <si>
    <t xml:space="preserve">ELMWOOD CARE CENTER</t>
  </si>
  <si>
    <t xml:space="preserve">EMERALD TERRACE CONVALESCENT HOSPITAL</t>
  </si>
  <si>
    <t xml:space="preserve">EMPRES POST ACUTE REHABILITATION</t>
  </si>
  <si>
    <t xml:space="preserve">EMPRESS CARE CENTER</t>
  </si>
  <si>
    <t xml:space="preserve">ENCINITAS NURSING &amp; REHABILITATION CENTER</t>
  </si>
  <si>
    <t xml:space="preserve">ENGLISH OAKS NURSING AND REHABILITATION CENTER</t>
  </si>
  <si>
    <t xml:space="preserve">ESCONDIDO CARE CENTER</t>
  </si>
  <si>
    <t xml:space="preserve">ESKATON CARE CENTER FAIR OAKS</t>
  </si>
  <si>
    <t xml:space="preserve">ESKATON CARE CENTER GREENHAVEN</t>
  </si>
  <si>
    <t xml:space="preserve">ESKATON CARE CENTER MANZANITA</t>
  </si>
  <si>
    <t xml:space="preserve">ESKATON VILLAGE CARE CENTER</t>
  </si>
  <si>
    <t xml:space="preserve">EUREKA REHABILITATION AND WELLNESS CENTER</t>
  </si>
  <si>
    <t xml:space="preserve">EVERGREEN ARVIN HEALTHCARE</t>
  </si>
  <si>
    <t xml:space="preserve">EVERGREEN BAKERSFIELD POST ACUTE CARE</t>
  </si>
  <si>
    <t xml:space="preserve">EVERGREEN LAKEPORT HEALTHCARE</t>
  </si>
  <si>
    <t xml:space="preserve">EXCELL HEALTH CARE CENTER</t>
  </si>
  <si>
    <t xml:space="preserve">EXTENDED CARE HOSPITAL OF RIVERSIDE</t>
  </si>
  <si>
    <t xml:space="preserve">002</t>
  </si>
  <si>
    <t xml:space="preserve">EXTENDED CARE HOSPITAL OF WESTMINSTER</t>
  </si>
  <si>
    <t xml:space="preserve">FAIRFIELD POST-ACUTE REHABILITATION CENTER</t>
  </si>
  <si>
    <t xml:space="preserve">FAIRMONT REHABILITATION HOSPITAL</t>
  </si>
  <si>
    <t xml:space="preserve">FALLBROOK SKILLED NURSING</t>
  </si>
  <si>
    <t xml:space="preserve">FIDELITY HEALTH CARE AND REHABILITATION</t>
  </si>
  <si>
    <t xml:space="preserve">FIRCREST CONVALESCENT HOSPITAL</t>
  </si>
  <si>
    <t xml:space="preserve">FIRESIDE HEALTH CARE CENTER</t>
  </si>
  <si>
    <t xml:space="preserve">FLAGSHIP HEALTHCARE CENTER</t>
  </si>
  <si>
    <t xml:space="preserve">FLOWER VILLA</t>
  </si>
  <si>
    <t xml:space="preserve">FOLSOM CONVALESCENT HOSPITAL</t>
  </si>
  <si>
    <t xml:space="preserve">FORTUNA REHABILITATION AND WELLNESS CENTER</t>
  </si>
  <si>
    <t xml:space="preserve">FOUNTAIN CARE CENTER</t>
  </si>
  <si>
    <t xml:space="preserve">FOUNTAIN VIEW SUBACUTE AND NURSING CENTER</t>
  </si>
  <si>
    <t xml:space="preserve">FOUR SEASONS HEALTHCARE AND WELLNESS CENTER</t>
  </si>
  <si>
    <t xml:space="preserve">FRANCISCAN CONVALESCENT HOSPITAL</t>
  </si>
  <si>
    <t xml:space="preserve">FREDERICKA MANOR CARE CENTER          </t>
  </si>
  <si>
    <t xml:space="preserve">FREEDOM VILLAGE HEALTHCARE CENTER</t>
  </si>
  <si>
    <t xml:space="preserve">FREMONT HEALTHCARE CENTER</t>
  </si>
  <si>
    <t xml:space="preserve">FRENCH PARK CARE CENTER</t>
  </si>
  <si>
    <t xml:space="preserve">FRIENDS HOUSE</t>
  </si>
  <si>
    <t xml:space="preserve">FRIENDSHIP MANOR NURSING AND REHABILITATION CENTER</t>
  </si>
  <si>
    <t xml:space="preserve">FRUITVALE HEALTHCARE CENTER</t>
  </si>
  <si>
    <t xml:space="preserve">GARDEN CITY HEALTHCARE CENTER</t>
  </si>
  <si>
    <t xml:space="preserve">GARDEN CREST CONVALESCENT HOSPITAL</t>
  </si>
  <si>
    <t xml:space="preserve">GARDEN GROVE CONVALESCENT HOSPITAL</t>
  </si>
  <si>
    <t xml:space="preserve">GARDEN PARK CARE CENTER</t>
  </si>
  <si>
    <t xml:space="preserve">GARDEN VIEW POST-ACUTE REHABILITATION</t>
  </si>
  <si>
    <t xml:space="preserve">GARDENA CONVALESCENT CENTER</t>
  </si>
  <si>
    <t xml:space="preserve">GARDENVIEW HEALTHCARE AND WELLNESS CENTRE</t>
  </si>
  <si>
    <t xml:space="preserve">GARFIELD NEUROBEHAVIORAL CENTER</t>
  </si>
  <si>
    <t xml:space="preserve">GATEWAY CARE AND REHABILITATION CENTER</t>
  </si>
  <si>
    <t xml:space="preserve">GEM TRANSITIONAL CARE CENTER</t>
  </si>
  <si>
    <t xml:space="preserve">GILROY HEALTHCARE AND REHABILITATION CENTER</t>
  </si>
  <si>
    <t xml:space="preserve">GLADSTONE CARE AND REHAB CENTER</t>
  </si>
  <si>
    <t xml:space="preserve">GLENDALE HEALTHCARE CENTER</t>
  </si>
  <si>
    <t xml:space="preserve">GLENDORA GRAND</t>
  </si>
  <si>
    <t xml:space="preserve">GLENHAVEN HEALTHCARE</t>
  </si>
  <si>
    <t xml:space="preserve">GLENOAKS CONVALESCENT HOSPITAL</t>
  </si>
  <si>
    <t xml:space="preserve">GLENWOOD CARE CENTER</t>
  </si>
  <si>
    <t xml:space="preserve">GOLD COUNTRY HEALTH CENTER</t>
  </si>
  <si>
    <t xml:space="preserve">GOLDEN AGE CONVALESCENT HOSPITAL</t>
  </si>
  <si>
    <t xml:space="preserve">GOLDEN CROSS HEALTH CARE</t>
  </si>
  <si>
    <t xml:space="preserve">GOLDEN CROSS HEALTHCARE OF FRESNO</t>
  </si>
  <si>
    <t xml:space="preserve">GOLDEN EMPIRE NURSING AND REHAB CENTER, LP</t>
  </si>
  <si>
    <t xml:space="preserve">GOLDEN LIVING CENTER CHOWCHILLA</t>
  </si>
  <si>
    <t xml:space="preserve">GOLDEN LIVINGCENTER - BAKERSFIELD</t>
  </si>
  <si>
    <t xml:space="preserve">GOLDEN LIVINGCENTER - CHATEAU</t>
  </si>
  <si>
    <t xml:space="preserve">GOLDEN LIVINGCENTER - CLOVIS</t>
  </si>
  <si>
    <t xml:space="preserve">GOLDEN LIVINGCENTER - COUNTRY VIEW</t>
  </si>
  <si>
    <t xml:space="preserve">GOLDEN LIVINGCENTER - FOWLER</t>
  </si>
  <si>
    <t xml:space="preserve">GOLDEN LIVINGCENTER - FRESNO</t>
  </si>
  <si>
    <t xml:space="preserve">GOLDEN LIVINGCENTER - GALT</t>
  </si>
  <si>
    <t xml:space="preserve">GOLDEN LIVINGCENTER - HILLCREST</t>
  </si>
  <si>
    <t xml:space="preserve">GOLDEN LIVINGCENTER - HYLOND</t>
  </si>
  <si>
    <t xml:space="preserve">GOLDEN LIVINGCENTER - HY-PANA</t>
  </si>
  <si>
    <t xml:space="preserve">GOLDEN LIVINGCENTER - LONDON HOUSE SONOMA</t>
  </si>
  <si>
    <t xml:space="preserve">GOLDEN LIVINGCENTER - NAPA</t>
  </si>
  <si>
    <t xml:space="preserve">GOLDEN LIVINGCENTER - PETALUMA</t>
  </si>
  <si>
    <t xml:space="preserve">GOLDEN LIVINGCENTER - PORTSIDE</t>
  </si>
  <si>
    <t xml:space="preserve">GOLDEN LIVINGCENTER - REDDING</t>
  </si>
  <si>
    <t xml:space="preserve">GOLDEN LIVINGCENTER - REEDLEY</t>
  </si>
  <si>
    <t xml:space="preserve">GOLDEN LIVINGCENTER - SANGER</t>
  </si>
  <si>
    <t xml:space="preserve">GOLDEN LIVINGCENTER - SANTA ROSA</t>
  </si>
  <si>
    <t xml:space="preserve">GOLDEN LIVINGCENTER - SHAFTER</t>
  </si>
  <si>
    <t xml:space="preserve">GOLDEN STATE COLONIAL HEALTH CARE CENTER</t>
  </si>
  <si>
    <t xml:space="preserve">GOOD SAMARITAN REHAB &amp; CARE CENTER</t>
  </si>
  <si>
    <t xml:space="preserve">GOOD SHEPHERD HEALTHCARE CENTER</t>
  </si>
  <si>
    <t xml:space="preserve">GORDON LANE CARE CENTER</t>
  </si>
  <si>
    <t xml:space="preserve">GRACE HEALTHCARE OF MORAGA</t>
  </si>
  <si>
    <t xml:space="preserve">GRACE HEALTHCARE OF PLEASANT HILL</t>
  </si>
  <si>
    <t xml:space="preserve">GRACE HOME</t>
  </si>
  <si>
    <t xml:space="preserve">GRAMERCY COURT</t>
  </si>
  <si>
    <t xml:space="preserve">GRANADA HILLS CONVALESCENT HOSPITAL</t>
  </si>
  <si>
    <t xml:space="preserve">GRANADA REHABILITATION AND WELLNESS CENTER</t>
  </si>
  <si>
    <t xml:space="preserve">GRANCELL VILLAGE</t>
  </si>
  <si>
    <t xml:space="preserve">GRAND AVENUE HEALTHCARE AND WELLNESS CENTRE</t>
  </si>
  <si>
    <t xml:space="preserve">GRAND PARK CONVALESCENT HOSPITAL</t>
  </si>
  <si>
    <t xml:space="preserve">GRAND TERRACE CARE CENTER</t>
  </si>
  <si>
    <t xml:space="preserve">GRAND VALLEY HEALTH CARE CENTER</t>
  </si>
  <si>
    <t xml:space="preserve">GRANITE HILLS HEALTHCARE AND WELLNESS CENTRE</t>
  </si>
  <si>
    <t xml:space="preserve">GRANT CUESTA SUB-ACUTE AND REHABILITATION CENTER</t>
  </si>
  <si>
    <t xml:space="preserve">GREEN ACRES LODGE</t>
  </si>
  <si>
    <t xml:space="preserve">GREENFIELD CARE CENTER OF FAIRFIELD</t>
  </si>
  <si>
    <t xml:space="preserve">GREENFIELD CARE CENTER OF FILLMORE</t>
  </si>
  <si>
    <t xml:space="preserve">GREENFIELD CARE CENTER OF FULLERTON</t>
  </si>
  <si>
    <t xml:space="preserve">GREENFIELD CARE CENTER OF GARDENA</t>
  </si>
  <si>
    <t xml:space="preserve">GREENFIELD CARE CENTER OF SOUTH GATE</t>
  </si>
  <si>
    <t xml:space="preserve">GREENHILLS MANOR</t>
  </si>
  <si>
    <t xml:space="preserve">GREENRIDGE SENIOR CARE</t>
  </si>
  <si>
    <t xml:space="preserve">GRIFFITH PARK HEALTHCARE CENTER</t>
  </si>
  <si>
    <t xml:space="preserve">GROSSMONT POST ACUTE CARE</t>
  </si>
  <si>
    <t xml:space="preserve">GUARDIAN REHABILITATION HOSPITAL</t>
  </si>
  <si>
    <t xml:space="preserve">HACIENDA HEIGHTS HEALTHCARE AND WELLNESS CENTRE</t>
  </si>
  <si>
    <t xml:space="preserve">HACIENDA REHABILITATION AND HEALTH CARE CENTER</t>
  </si>
  <si>
    <t xml:space="preserve">HANFORD NURSING AND REHABILITATION CENTER</t>
  </si>
  <si>
    <t xml:space="preserve">HARBOR CARE CENTER</t>
  </si>
  <si>
    <t xml:space="preserve">HARBOR VILLA CARE CENTER</t>
  </si>
  <si>
    <t xml:space="preserve">HAWTHORNE HEALTHCARE AND WELLNESS CENTRE</t>
  </si>
  <si>
    <t xml:space="preserve">HAYES CONVALESCENT HOSPITAL</t>
  </si>
  <si>
    <t xml:space="preserve">HAYWARD CONVALESCENT HOSPITAL</t>
  </si>
  <si>
    <t xml:space="preserve">HAYWARD HEALTHCARE AND WELLNESS CENTER</t>
  </si>
  <si>
    <t xml:space="preserve">HAYWARD HILLS HEALTHCARE CENTER</t>
  </si>
  <si>
    <t xml:space="preserve">HAYWARD SPRINGS CARE CENTER</t>
  </si>
  <si>
    <t xml:space="preserve">HEALDSBURG SENIOR LIVING COMMUNITY</t>
  </si>
  <si>
    <t xml:space="preserve">HEARTWOOD AVENUE HEALTHCARE</t>
  </si>
  <si>
    <t xml:space="preserve">HERITAGE GARDENS HEALTHCARE CENTER</t>
  </si>
  <si>
    <t xml:space="preserve">HERITAGE MANOR</t>
  </si>
  <si>
    <t xml:space="preserve">HERITAGE PARK NURSING CENTER</t>
  </si>
  <si>
    <t xml:space="preserve">HERITAGE REHABILITATION CENTER</t>
  </si>
  <si>
    <t xml:space="preserve">HERMAN HEALTH CARE CENTER</t>
  </si>
  <si>
    <t xml:space="preserve">HIGH VALLEY LODGE</t>
  </si>
  <si>
    <t xml:space="preserve">HIGHLAND CARE CENTER OF REDLANDS</t>
  </si>
  <si>
    <t xml:space="preserve">HIGHLAND PALMS HEALTHCARE CENTER</t>
  </si>
  <si>
    <t xml:space="preserve">HIGHLAND PARK SKILLED NURSING &amp; WELLNESS CENTRE</t>
  </si>
  <si>
    <t xml:space="preserve">HIGHLAND SPRINGS CARE CENTER</t>
  </si>
  <si>
    <t xml:space="preserve">HILLCREST MANOR SANITARIUM</t>
  </si>
  <si>
    <t xml:space="preserve">HILLCREST NURSING HOME</t>
  </si>
  <si>
    <t xml:space="preserve">HILLSIDE SENIOR CARE</t>
  </si>
  <si>
    <t xml:space="preserve">HILLTOP CARE AND REHABILITATION CENTER</t>
  </si>
  <si>
    <t xml:space="preserve">HILLVIEW CONVALESCENT HOSPITAL</t>
  </si>
  <si>
    <t xml:space="preserve">HOLIDAY MANOR CARE CENTER</t>
  </si>
  <si>
    <t xml:space="preserve">HOLLENBECK PALMS</t>
  </si>
  <si>
    <t xml:space="preserve">HORIZON HEALTH AND SUBACUTE, LLC</t>
  </si>
  <si>
    <t xml:space="preserve">HUNTINGTON DRIVE HEALTH AND REHAB CENTER</t>
  </si>
  <si>
    <t xml:space="preserve">HUNTINGTON HEALTHCARE CENTER</t>
  </si>
  <si>
    <t xml:space="preserve">HUNTINGTON PARK NURSING CENTER</t>
  </si>
  <si>
    <t xml:space="preserve">HUNTINGTON VALLEY HEALTHCARE CENTER</t>
  </si>
  <si>
    <t xml:space="preserve">HYDE PARK CONVALESCENT HOSPITAL</t>
  </si>
  <si>
    <t xml:space="preserve">HY-LOND HEALTH CARE CENTER - MODESTO</t>
  </si>
  <si>
    <t xml:space="preserve">HY-LOND HEALTHCARE CENTER - MERCED</t>
  </si>
  <si>
    <t xml:space="preserve">IDLE ACRE SANITARIUM AND CONVALESCENT HOSPITAL</t>
  </si>
  <si>
    <t xml:space="preserve">IDYLWOOD CARE CENTER</t>
  </si>
  <si>
    <t xml:space="preserve">IMPERIAL CARE CENTER</t>
  </si>
  <si>
    <t xml:space="preserve">IMPERIAL CREST HEALTH CARE CENTER</t>
  </si>
  <si>
    <t xml:space="preserve">IMPERIAL HEALTHCARE CENTER</t>
  </si>
  <si>
    <t xml:space="preserve">IMPERIAL HEIGHTS HEALTHCARE AND WELLNESS CENTRE</t>
  </si>
  <si>
    <t xml:space="preserve">IMPERIAL MANOR</t>
  </si>
  <si>
    <t xml:space="preserve">INDIO NURSING AND REHABILITATION</t>
  </si>
  <si>
    <t xml:space="preserve">INFINITY CARE OF EAST LOS ANGELES</t>
  </si>
  <si>
    <t xml:space="preserve">INGLEWOOD HEALTHCARE CENTER</t>
  </si>
  <si>
    <t xml:space="preserve">INLAND CHRISTIAN HOME</t>
  </si>
  <si>
    <t xml:space="preserve">INLAND VALLEY CARE AND REHABILITATION CENTER</t>
  </si>
  <si>
    <t xml:space="preserve">INTERCOMMUNITY CARE CENTER</t>
  </si>
  <si>
    <t xml:space="preserve">INTERCOMMUNITY HEALTHCARE AND REHABILITATION CENTER</t>
  </si>
  <si>
    <t xml:space="preserve">IVY CREEK HEALTHCARE AND WELLNESS CENTRE</t>
  </si>
  <si>
    <t xml:space="preserve">JACOB HEALTH CARE CENTER, LP</t>
  </si>
  <si>
    <t xml:space="preserve">JEANNE JUGAN RESIDENCE</t>
  </si>
  <si>
    <t xml:space="preserve">JONES CONVALESCENT HOSPITAL</t>
  </si>
  <si>
    <t xml:space="preserve">KATHERINE HEALTHCARE</t>
  </si>
  <si>
    <t xml:space="preserve">KAWEAH MANOR</t>
  </si>
  <si>
    <t xml:space="preserve">KEARNY MESA SKILLED NURSING AND REHABILITATION CENTER</t>
  </si>
  <si>
    <t xml:space="preserve">KEI AI SOUTH BAY HEALTHCARE</t>
  </si>
  <si>
    <t xml:space="preserve">KEI-AI LOS ANGELES HEALTHCARE CENTER</t>
  </si>
  <si>
    <t xml:space="preserve">KENNEDY CARE CENTER</t>
  </si>
  <si>
    <t xml:space="preserve">KINDRED NURSING &amp; REHAB - GOLDEN GATE</t>
  </si>
  <si>
    <t xml:space="preserve">KINDRED NURSING &amp; REHAB NINETEENTH AVENUE</t>
  </si>
  <si>
    <t xml:space="preserve">KINDRED NURSING &amp; TRANSITIONAL CARE - PACIFIC COAST</t>
  </si>
  <si>
    <t xml:space="preserve">KINDRED NURSING AND HEALTHCARE-BAYBERRY</t>
  </si>
  <si>
    <t xml:space="preserve">KINDRED NURSING AND HEALTHCARE-LIVERMORE</t>
  </si>
  <si>
    <t xml:space="preserve">KINDRED NURSING AND HEALTHCARE-VICTORIAN</t>
  </si>
  <si>
    <t xml:space="preserve">KINDRED NURSING AND REHABILITATION - MEDICAL HILL</t>
  </si>
  <si>
    <t xml:space="preserve">KINDRED NURSING AND REHABILITATION - YGNACIO VALLEY</t>
  </si>
  <si>
    <t xml:space="preserve">KINDRED NURSING AND TRANSITIONAL CARE - SANTA CRUZ</t>
  </si>
  <si>
    <t xml:space="preserve">KINDRED TRANSITIONAL &amp; REHAB - CANYONWOOD</t>
  </si>
  <si>
    <t xml:space="preserve">KINDRED TRANSITIONAL &amp; REHAB - SIENA</t>
  </si>
  <si>
    <t xml:space="preserve">KINDRED TRANSITIONAL &amp; REHAB - SOUTH MARIN</t>
  </si>
  <si>
    <t xml:space="preserve">KINDRED TRANSITIONAL &amp; REHAB - TUNNEL CENTER</t>
  </si>
  <si>
    <t xml:space="preserve">KINDRED TRANSITIONAL &amp; REHAB-VILLAGE SQUARE</t>
  </si>
  <si>
    <t xml:space="preserve">KINDRED TRANSITIONAL CARE AND REHABILITATION - VALLEY GARDENS</t>
  </si>
  <si>
    <t xml:space="preserve">KINDRED TRANSITIONAL CARE AND REHABILITATION-FOOTHILL</t>
  </si>
  <si>
    <t xml:space="preserve">KINDRED TRANSITIONAL CARE AND REHABILITATION-WALNUT CREEK</t>
  </si>
  <si>
    <t xml:space="preserve">KINGS NURSING AND REHABILITATION CENTER</t>
  </si>
  <si>
    <t xml:space="preserve">KINGSBURG CARE AND REHABILITATION CENTER</t>
  </si>
  <si>
    <t xml:space="preserve">KINGSLEY MANOR CARE CENTER</t>
  </si>
  <si>
    <t xml:space="preserve">KIT CARSON NURSING AND REHABILITATION CENTER</t>
  </si>
  <si>
    <t xml:space="preserve">KNOLLS WEST POST ACUTE LLC</t>
  </si>
  <si>
    <t xml:space="preserve">KNOTT AVENUE CARE CENTER</t>
  </si>
  <si>
    <t xml:space="preserve">KYAKAMEENA SANITORIUM</t>
  </si>
  <si>
    <t xml:space="preserve">LA HABRA CONVALESCENT HOSPITAL</t>
  </si>
  <si>
    <t xml:space="preserve">LA JOLLA NURSING AND REHABILITATION CENTER</t>
  </si>
  <si>
    <t xml:space="preserve">LA MARIPOSA CARE &amp; REHABILITATION CENTER</t>
  </si>
  <si>
    <t xml:space="preserve">LA MESA HEALTHCARE CENTER</t>
  </si>
  <si>
    <t xml:space="preserve">LA PALMA NURSING CENTER</t>
  </si>
  <si>
    <t xml:space="preserve">LA PALOMA HEALTHCARE CENTER</t>
  </si>
  <si>
    <t xml:space="preserve">LA SALETTE HEALTH &amp; REHABILITATION CENTER</t>
  </si>
  <si>
    <t xml:space="preserve">LA SIERRA CARE CENTER</t>
  </si>
  <si>
    <t xml:space="preserve">LAFAYETTE CARE CENTER</t>
  </si>
  <si>
    <t xml:space="preserve">LAGUNA HILLS HEALTH AND REHABILITATION CENTER</t>
  </si>
  <si>
    <t xml:space="preserve">LAKE BALBOA CARE CENTER</t>
  </si>
  <si>
    <t xml:space="preserve">Lake Forest Nursing Center</t>
  </si>
  <si>
    <t xml:space="preserve">LAKESIDE SPECIAL CARE CENTER</t>
  </si>
  <si>
    <t xml:space="preserve">LAKEVIEW TERRACE</t>
  </si>
  <si>
    <t xml:space="preserve">LAKEWOOD HEALTHCARE CENTER</t>
  </si>
  <si>
    <t xml:space="preserve">LANCASTER HEALTH CARE CENTER</t>
  </si>
  <si>
    <t xml:space="preserve">LANTERN HEALTH CRESCENT CITY</t>
  </si>
  <si>
    <t xml:space="preserve">LAS FLORES CONVALESCENT HOSPITAL</t>
  </si>
  <si>
    <t xml:space="preserve">LAS VILLAS DEL NORTE HEALTH CENTER</t>
  </si>
  <si>
    <t xml:space="preserve">LASSEN NURSING AND REHABILITATION CENTER</t>
  </si>
  <si>
    <t xml:space="preserve">LAUREL CONVALESCENT HOSPITAL</t>
  </si>
  <si>
    <t xml:space="preserve">LAWNDALE CARE CENTER</t>
  </si>
  <si>
    <t xml:space="preserve">LEGACY CARE OF PASADENA</t>
  </si>
  <si>
    <t xml:space="preserve">LEGACY NURSING AND REHABILITATION CENTER</t>
  </si>
  <si>
    <t xml:space="preserve">LEGACY POST-ACUTE REHABILITATION CENTER</t>
  </si>
  <si>
    <t xml:space="preserve">LEISURE COURT NURSING CENTER</t>
  </si>
  <si>
    <t xml:space="preserve">LEISURE GLEN POST ACUTE CARE CENTER</t>
  </si>
  <si>
    <t xml:space="preserve">LEMON GROVE AND REHABILITATION CENTER</t>
  </si>
  <si>
    <t xml:space="preserve">LIFE CARE CENTER OF ESCONDIDO</t>
  </si>
  <si>
    <t xml:space="preserve">LIFE CARE CENTER OF MENIFEE</t>
  </si>
  <si>
    <t xml:space="preserve">LIFE CARE CENTER OF VISTA</t>
  </si>
  <si>
    <t xml:space="preserve">LIFEHOUSE OF RIVERSIDE HEALTHCARE CENTER</t>
  </si>
  <si>
    <t xml:space="preserve">LIFEHOUSE PARKVIEW</t>
  </si>
  <si>
    <t xml:space="preserve">LIGHTHOUSE HEALTHCARE CENTER</t>
  </si>
  <si>
    <t xml:space="preserve">LINCOLN GLEN SKILLED NURSING</t>
  </si>
  <si>
    <t xml:space="preserve">LINCOLN MEADOWS CARE CENTER</t>
  </si>
  <si>
    <t xml:space="preserve">LINCOLN SQUARE POST-ACUTE CARE</t>
  </si>
  <si>
    <t xml:space="preserve">LINDA MAR CARE CENTER</t>
  </si>
  <si>
    <t xml:space="preserve">LINDA VALLEY CARE CENTER</t>
  </si>
  <si>
    <t xml:space="preserve">LINWOOD MEADOWS CARE CENTER</t>
  </si>
  <si>
    <t xml:space="preserve">LIVE OAK REHABILITATION CENTER</t>
  </si>
  <si>
    <t xml:space="preserve">LODI NURSING &amp; REHABILITATION</t>
  </si>
  <si>
    <t xml:space="preserve">LOMITA POST-ACUTE CARE CENTER</t>
  </si>
  <si>
    <t xml:space="preserve">LOMPOC SKILLED NURSING AND REHABILITATION CENTER</t>
  </si>
  <si>
    <t xml:space="preserve">LONE TREE CONVALESCENT HOSPITAL</t>
  </si>
  <si>
    <t xml:space="preserve">LONG BEACH CARE CENTER</t>
  </si>
  <si>
    <t xml:space="preserve">LONG BEACH POST ACUTE</t>
  </si>
  <si>
    <t xml:space="preserve">LONGWOOD MANOR CONVALESCENT HOSPITAL</t>
  </si>
  <si>
    <t xml:space="preserve">LOS ALTOS SUBACUTE AND REHABILITATION CENTER</t>
  </si>
  <si>
    <t xml:space="preserve">LOS ANGELES REHABILITATION AND WELLNESS CENTRE</t>
  </si>
  <si>
    <t xml:space="preserve">LOS BANOS NURSING AND REHAB</t>
  </si>
  <si>
    <t xml:space="preserve">LOS FELIZ HEALTHCARE AND WELLNESS CENTRE</t>
  </si>
  <si>
    <t xml:space="preserve">LOS GATOS SKILLED NURSING FACILITY</t>
  </si>
  <si>
    <t xml:space="preserve">LOS PALOS CONVALESCENT HOSPITAL</t>
  </si>
  <si>
    <t xml:space="preserve">LOTUS CARE CENTER</t>
  </si>
  <si>
    <t xml:space="preserve">LYNWOOD HEALTHCARE CENTER</t>
  </si>
  <si>
    <t xml:space="preserve">MACLAY HEALTHCARE CENTER</t>
  </si>
  <si>
    <t xml:space="preserve">MADERA REHABILITATION AND NURSING CENTER</t>
  </si>
  <si>
    <t xml:space="preserve">MAGNOLIA GARDENS CONVALESCENT HOSPITAL</t>
  </si>
  <si>
    <t xml:space="preserve">MAGNOLIA POST ACUTE CARE</t>
  </si>
  <si>
    <t xml:space="preserve">MAGNOLIA REHABILITATION AND NURSING CENTER</t>
  </si>
  <si>
    <t xml:space="preserve">MAIN WEST POST ACUTE CARE</t>
  </si>
  <si>
    <t xml:space="preserve">MANCHESTER MANOR CONVALESCENT HOSPITAL</t>
  </si>
  <si>
    <t xml:space="preserve">MANNING GARDENS CARE CENTER, INC.</t>
  </si>
  <si>
    <t xml:space="preserve">MANOR CARE HEALTH SERVICES (WALNUT CREEK)</t>
  </si>
  <si>
    <t xml:space="preserve">MANOR CARE HEALTH SERVICES CITRUS HEIGHTS</t>
  </si>
  <si>
    <t xml:space="preserve">MANORCARE HEALTH SERVICES (FOUNTAIN VALLEY)</t>
  </si>
  <si>
    <t xml:space="preserve">MANORCARE HEALTH SERVICES (HEMET)</t>
  </si>
  <si>
    <t xml:space="preserve">MANORCARE HEALTH SERVICES (PALM DESERT)</t>
  </si>
  <si>
    <t xml:space="preserve">MANORCARE HEALTH SERVICES (SUNNYVALE)</t>
  </si>
  <si>
    <t xml:space="preserve">MANORCARE HEALTH SERVICES-TICE VALLEY</t>
  </si>
  <si>
    <t xml:space="preserve">MANTECA CARE AND REHABILITATION CENTER</t>
  </si>
  <si>
    <t xml:space="preserve">MAPLE HEALTHCARE CENTER</t>
  </si>
  <si>
    <t xml:space="preserve">MAR VISTA COUNTRY VILLA HEALTHCARE AND WELLNESS CENTRE</t>
  </si>
  <si>
    <t xml:space="preserve">MARINA GARDEN NURSING CENTER</t>
  </si>
  <si>
    <t xml:space="preserve">MARINA POINTE HEALTHCARE AND SUBACUTE</t>
  </si>
  <si>
    <t xml:space="preserve">MARLINDA NURSING HOME/BLOOMFIELD EAST</t>
  </si>
  <si>
    <t xml:space="preserve">MARLORA POST ACUTE REHABILITATION HOSPITAL</t>
  </si>
  <si>
    <t xml:space="preserve">MARQUIS CARE AT SHASTA</t>
  </si>
  <si>
    <t xml:space="preserve">MARTINEZ CONVALESCENT HOSPITAL</t>
  </si>
  <si>
    <t xml:space="preserve">MARY HEALTH OF THE SICK CONVALESCENT AND NURSING HOSPITAL</t>
  </si>
  <si>
    <t xml:space="preserve">MARYCREST MANOR</t>
  </si>
  <si>
    <t xml:space="preserve">MARYSVILLE POST-ACUTE</t>
  </si>
  <si>
    <t xml:space="preserve">MASONIC HOMES OF CALIFORNIA</t>
  </si>
  <si>
    <t xml:space="preserve">MAYFLOWER CARE CENTER</t>
  </si>
  <si>
    <t xml:space="preserve">MAYFLOWER GARDENS CONVALESCENT HOSPITAL</t>
  </si>
  <si>
    <t xml:space="preserve">MAYWOOD ACRES HEALTHCARE</t>
  </si>
  <si>
    <t xml:space="preserve">MAYWOOD SKILLED NURSING AND WELLNESS CENTRE</t>
  </si>
  <si>
    <t xml:space="preserve">MCKINLEY PARK CARE CENTER</t>
  </si>
  <si>
    <t xml:space="preserve">MEADOWBROOK HEALTH CARE CENTER</t>
  </si>
  <si>
    <t xml:space="preserve">MEADOWOOD HEALTH &amp; REHABILITATION CENTER</t>
  </si>
  <si>
    <t xml:space="preserve">MEADOWOOD NURSING CENTER</t>
  </si>
  <si>
    <t xml:space="preserve">MEDICAL CENTER CONVALESCENT HOSPITAL</t>
  </si>
  <si>
    <t xml:space="preserve">MERCED NURSING &amp; REHABILITATION CENTER</t>
  </si>
  <si>
    <t xml:space="preserve">MERCY RETIREMENT AND CARE CENTER</t>
  </si>
  <si>
    <t xml:space="preserve">MERRITT MANOR CONVALESCENT HOSPITAL</t>
  </si>
  <si>
    <t xml:space="preserve">MESA GLEN CARE CENTER</t>
  </si>
  <si>
    <t xml:space="preserve">MESA VERDE POST ACUTE CARE CENTER</t>
  </si>
  <si>
    <t xml:space="preserve">MID-TOWN OAKS POST-ACUTE</t>
  </si>
  <si>
    <t xml:space="preserve">MID-WILSHIRE HEALTHCARE CENTER</t>
  </si>
  <si>
    <t xml:space="preserve">MILL CREEK MANOR</t>
  </si>
  <si>
    <t xml:space="preserve">MILLBRAE SKILLED CARE</t>
  </si>
  <si>
    <t xml:space="preserve">MILPITAS CARE CENTER</t>
  </si>
  <si>
    <t xml:space="preserve">MIRADA HILLS REHAB &amp; CONVALESCENT HOSPITAL</t>
  </si>
  <si>
    <t xml:space="preserve">MIRAVILLA CARE CENTER</t>
  </si>
  <si>
    <t xml:space="preserve">MISSION CARE CENTER</t>
  </si>
  <si>
    <t xml:space="preserve">MISSION CARMICHAEL HEALTHCARE CENTER</t>
  </si>
  <si>
    <t xml:space="preserve">MISSION DE LA CASA NURSING &amp; REHABILITATION CENTER</t>
  </si>
  <si>
    <t xml:space="preserve">MISSION HILLS HEALTH CARE, INC.</t>
  </si>
  <si>
    <t xml:space="preserve">MISSION HILLS POST ACUTE CARE</t>
  </si>
  <si>
    <t xml:space="preserve">MISSION PALMS HEALTHCARE CENTER</t>
  </si>
  <si>
    <t xml:space="preserve">MISSION SKILLED NURSING AND SUBACUTE CENTER</t>
  </si>
  <si>
    <t xml:space="preserve">MISSION TERRACE CONVALESCENT HOSPITAL</t>
  </si>
  <si>
    <t xml:space="preserve">MISSION VIEW HEALTH CENTER</t>
  </si>
  <si>
    <t xml:space="preserve">MODESTO POST ACUTE CENTER</t>
  </si>
  <si>
    <t xml:space="preserve">MONROVIA CONVALESCENT HOSPITAL</t>
  </si>
  <si>
    <t xml:space="preserve">MONROVIA GARDENS HEALTHCARE CENTER</t>
  </si>
  <si>
    <t xml:space="preserve">MONTCLAIR MANOR CARE CENTER</t>
  </si>
  <si>
    <t xml:space="preserve">MONTE VISTA HEALTHCARE CENTER</t>
  </si>
  <si>
    <t xml:space="preserve">MONTEBELLO CARE CENTER</t>
  </si>
  <si>
    <t xml:space="preserve">MONTECITO HEIGHTS HEALTHCARE AND WELLNESS CENTRE</t>
  </si>
  <si>
    <t xml:space="preserve">MONTEREY HEALTHCARE AND WELLNESS CENTRE</t>
  </si>
  <si>
    <t xml:space="preserve">MONTEREY PALMS HEALTH CARE CENTER</t>
  </si>
  <si>
    <t xml:space="preserve">MONTEREY PARK CONVALESCENT HOSPITAL</t>
  </si>
  <si>
    <t xml:space="preserve">MONTROSE NURSING CENTER</t>
  </si>
  <si>
    <t xml:space="preserve">MOUNT MIGUEL COVENANT VILLAGE</t>
  </si>
  <si>
    <t xml:space="preserve">MOUNTAIN MANOR</t>
  </si>
  <si>
    <t xml:space="preserve">MOUNTAIN VIEW CONVALESCENT HOSPITAL</t>
  </si>
  <si>
    <t xml:space="preserve">MOUNTAIN VIEW HEALTHCARE CENTER</t>
  </si>
  <si>
    <t xml:space="preserve">MT. PLEASANT NURSING CENTER</t>
  </si>
  <si>
    <t xml:space="preserve">MURRIETA HEALTH AND REHABILITATION CENTER</t>
  </si>
  <si>
    <t xml:space="preserve">NAPA VALLEY CARE CENTER</t>
  </si>
  <si>
    <t xml:space="preserve">NEW BETHANY</t>
  </si>
  <si>
    <t xml:space="preserve">NEW HOPE POST ACUTE CARE</t>
  </si>
  <si>
    <t xml:space="preserve">NEW ORANGE HILLS</t>
  </si>
  <si>
    <t xml:space="preserve">NEW VISTA NURSING AND REHABILITATION CENTER</t>
  </si>
  <si>
    <t xml:space="preserve">NEW VISTA POST ACUTE CARE CENTER</t>
  </si>
  <si>
    <t xml:space="preserve">NEWPORT NURSING CENTER</t>
  </si>
  <si>
    <t xml:space="preserve">NEWPORT SUBACUTE HEALTHCARE CENTER</t>
  </si>
  <si>
    <t xml:space="preserve">NORTH HILLS HEALTHCARE AND WELLNESS CENTRE</t>
  </si>
  <si>
    <t xml:space="preserve">NORTH PALMS REHABILITATION AND WELLNESS CENTRE</t>
  </si>
  <si>
    <t xml:space="preserve">NORTH POINT HC AND WELLNESS CENTRE, LP</t>
  </si>
  <si>
    <t xml:space="preserve">NORTH STARR POSTACUTE CARE</t>
  </si>
  <si>
    <t xml:space="preserve">NORTH VALLEY NURSING CENTER</t>
  </si>
  <si>
    <t xml:space="preserve">NORTHBROOK HEALTHCARE CENTER</t>
  </si>
  <si>
    <t xml:space="preserve">NORTHGATE POSTACUTE CARE</t>
  </si>
  <si>
    <t xml:space="preserve">NORTHRIDGE CARE CENTER</t>
  </si>
  <si>
    <t xml:space="preserve">NORTHWALK VILLA CONVALESCENT HOSPITAL</t>
  </si>
  <si>
    <t xml:space="preserve">NORWALK MEADOWS NURSING CENTER</t>
  </si>
  <si>
    <t xml:space="preserve">NORWALK SKILLED NURSING AND WELLNESS CENTRE</t>
  </si>
  <si>
    <t xml:space="preserve">NORWOOD PINES CARE CENTER</t>
  </si>
  <si>
    <t xml:space="preserve">NOVATO HEALTHCARE CENTER</t>
  </si>
  <si>
    <t xml:space="preserve">OAK RIDGE HEALTHCARE CENTER</t>
  </si>
  <si>
    <t xml:space="preserve">OAK RIVER REHAB</t>
  </si>
  <si>
    <t xml:space="preserve">OAKGROVE SPRINGS CARE CENTER</t>
  </si>
  <si>
    <t xml:space="preserve">OAKHILL SPRINGS CARE CENTER</t>
  </si>
  <si>
    <t xml:space="preserve">OAKHURST SKILLED NURSING AND WELLNESS CENTER</t>
  </si>
  <si>
    <t xml:space="preserve">OAKLAND HEALTHCARE AND WELLNESS CENTER</t>
  </si>
  <si>
    <t xml:space="preserve">OAKLAND HEIGHTS NURSING AND REHABILITATION</t>
  </si>
  <si>
    <t xml:space="preserve">OAKPARK HEALTHCARE CENTER</t>
  </si>
  <si>
    <t xml:space="preserve">OAKWOOD GARDENS CARE CENTER</t>
  </si>
  <si>
    <t xml:space="preserve">OLYMPIA CONVALESCENT HOSPITAL</t>
  </si>
  <si>
    <t xml:space="preserve">ONTARIO GROVE HEALTHCARE AND WELLNESS CENTRE</t>
  </si>
  <si>
    <t xml:space="preserve">ONTARIO HEALTHCARE CENTER</t>
  </si>
  <si>
    <t xml:space="preserve">ORANGE HEALTHCARE AND WELLNESS CENTRE</t>
  </si>
  <si>
    <t xml:space="preserve">ORANGEGROVE REHABILITATION HOSPITAL</t>
  </si>
  <si>
    <t xml:space="preserve">ORCHARD POST ACUTE CARE HOSPITAL</t>
  </si>
  <si>
    <t xml:space="preserve">ORINDA CARE CENTER LLC</t>
  </si>
  <si>
    <t xml:space="preserve">OROVILLE HOSPITAL POST ACUTE CENTER</t>
  </si>
  <si>
    <t xml:space="preserve">OUR LADY OF FATIMA VILLA</t>
  </si>
  <si>
    <t xml:space="preserve">OVERLAND TERRACE HEALTHCARE AND WELLNESS CENTRE</t>
  </si>
  <si>
    <t xml:space="preserve">OXNARD MANOR HEALTHCARE CENTER</t>
  </si>
  <si>
    <t xml:space="preserve">PACIFIC CARE NURSING CENTER</t>
  </si>
  <si>
    <t xml:space="preserve">PACIFIC COAST MANOR</t>
  </si>
  <si>
    <t xml:space="preserve">PACIFIC CONVALESCENT CENTER</t>
  </si>
  <si>
    <t xml:space="preserve">PACIFIC GARDENS NURSING AND REHABILITATION CENTER</t>
  </si>
  <si>
    <t xml:space="preserve">PACIFIC GROVE CONVALESCENT HOSPITAL</t>
  </si>
  <si>
    <t xml:space="preserve">PACIFIC HAVEN HEALTHCARE CENTER</t>
  </si>
  <si>
    <t xml:space="preserve">PACIFIC HILLS MANOR</t>
  </si>
  <si>
    <t xml:space="preserve">PACIFIC PALMS HEALTHCARE</t>
  </si>
  <si>
    <t xml:space="preserve">PACIFIC REHABILITATION AND WELLNESS CENTER</t>
  </si>
  <si>
    <t xml:space="preserve">PACIFIC VILLA INCORPORATED</t>
  </si>
  <si>
    <t xml:space="preserve">PACIFICA NURSING AND REHABILITATION CENTER</t>
  </si>
  <si>
    <t xml:space="preserve">PALM GROVE HEALTHCARE</t>
  </si>
  <si>
    <t xml:space="preserve">PALM SPRINGS HEALTHCARE AND REHABILITATION CENTER</t>
  </si>
  <si>
    <t xml:space="preserve">PALM TERRACE CARE CENTER</t>
  </si>
  <si>
    <t xml:space="preserve">PALM TERRACE HEALTHCARE CENTER</t>
  </si>
  <si>
    <t xml:space="preserve">PALM VILLAGE RETIREMENT COMMUNITY HEALTH CARE CTR</t>
  </si>
  <si>
    <t xml:space="preserve">PALO ALTO NURSING CENTER</t>
  </si>
  <si>
    <t xml:space="preserve">PALOMAR HEIGHTS CARE CENTER</t>
  </si>
  <si>
    <t xml:space="preserve">PALOMAR VISTA HEALTHCARE CENTER</t>
  </si>
  <si>
    <t xml:space="preserve">PALOS VERDES HEALTH CARE CENTER</t>
  </si>
  <si>
    <t xml:space="preserve">PANORAMA GARDENS</t>
  </si>
  <si>
    <t xml:space="preserve">PANORAMA MEADOWS NURSING CENTER, LP</t>
  </si>
  <si>
    <t xml:space="preserve">PARADISE POST ACUTE</t>
  </si>
  <si>
    <t xml:space="preserve">PARADISE RIDGE POST ACUTE</t>
  </si>
  <si>
    <t xml:space="preserve">PARADISE VALLEY HEALTH CARE CENTER</t>
  </si>
  <si>
    <t xml:space="preserve">PARAMOUNT CONVALESCENT HOSPITAL</t>
  </si>
  <si>
    <t xml:space="preserve">PARAMOUNT MEADOWS NURSING CENTER</t>
  </si>
  <si>
    <t xml:space="preserve">PARK ANAHEIM HEALTHCARE CENTER</t>
  </si>
  <si>
    <t xml:space="preserve">PARK AVENUE HEALTHCARE AND WELLNESS CENTER</t>
  </si>
  <si>
    <t xml:space="preserve">PARK CENTRAL CARE &amp; REHABILITATION CENTER</t>
  </si>
  <si>
    <t xml:space="preserve">PARK REGENCY CARE CENTER</t>
  </si>
  <si>
    <t xml:space="preserve">PARK VIEW POST ACUTE</t>
  </si>
  <si>
    <t xml:space="preserve">PARKSIDE HEALTH &amp; WELLNESS CENTER</t>
  </si>
  <si>
    <t xml:space="preserve">PARKVIEW HEALTHCARE CENTER</t>
  </si>
  <si>
    <t xml:space="preserve">PARKVIEW JULIAN CONVALESCENT</t>
  </si>
  <si>
    <t xml:space="preserve">PARKWAY HILLS NURSING AND REHABILITATION</t>
  </si>
  <si>
    <t xml:space="preserve">PARKWEST HEALTHCARE CENTER </t>
  </si>
  <si>
    <t xml:space="preserve">PASADENA CARE CENTER, LLC</t>
  </si>
  <si>
    <t xml:space="preserve">PASADENA MEADOWS NURSING CENTER</t>
  </si>
  <si>
    <t xml:space="preserve">PASADENA PARK HEALTHCARE AND WELLNESS CENTER</t>
  </si>
  <si>
    <t xml:space="preserve">PAVILION ON PICO HEALTHCARE AND WELLNESS CENTRE</t>
  </si>
  <si>
    <t xml:space="preserve">PETALUMA POST-ACUTE REHABILITATION</t>
  </si>
  <si>
    <t xml:space="preserve">PICO RIVERA HEALTHCARE CENTER</t>
  </si>
  <si>
    <t xml:space="preserve">PIEDMONT GARDENS HEALTH FACILITY</t>
  </si>
  <si>
    <t xml:space="preserve">PILGRIM PLACE HEALTH SERVICES CENTER</t>
  </si>
  <si>
    <t xml:space="preserve">PINE CREEK CARE CENTER</t>
  </si>
  <si>
    <t xml:space="preserve">PINE GROVE HEALTHCARE AND WELLNESS CENTRE</t>
  </si>
  <si>
    <t xml:space="preserve">PINE RIDGE CARE CENTER</t>
  </si>
  <si>
    <t xml:space="preserve">PINE VIEW CARE CENTER</t>
  </si>
  <si>
    <t xml:space="preserve">PINER'S NURSING HOME, INC.</t>
  </si>
  <si>
    <t xml:space="preserve">PIONEER HOUSE</t>
  </si>
  <si>
    <t xml:space="preserve">PITTSBURG SKILLED NURSING CENTER</t>
  </si>
  <si>
    <t xml:space="preserve">PLAYA DEL REY CARE AND REHABILITATION CENTER</t>
  </si>
  <si>
    <t xml:space="preserve">PLEASANTON NURSING AND REHABILITATION CENTER</t>
  </si>
  <si>
    <t xml:space="preserve">PLUM TREE CARE CENTER</t>
  </si>
  <si>
    <t xml:space="preserve">PLYMOUTH SQUARE</t>
  </si>
  <si>
    <t xml:space="preserve">PLYMOUTH VILLAGE</t>
  </si>
  <si>
    <t xml:space="preserve">POINT LOMA CONVALESCENT HOSPITAL</t>
  </si>
  <si>
    <t xml:space="preserve">POMONA VISTA CARE CENTER</t>
  </si>
  <si>
    <t xml:space="preserve">PORTERVILLE CONVALESCENT HOSPITAL INC</t>
  </si>
  <si>
    <t xml:space="preserve">POWAY HEALTHCARE CENTER</t>
  </si>
  <si>
    <t xml:space="preserve">PREMIER CARE CENTER FOR PALM SPRINGS</t>
  </si>
  <si>
    <t xml:space="preserve">PRIMROSE POST-ACUTE</t>
  </si>
  <si>
    <t xml:space="preserve">PROFESSIONAL POST ACUTE CENTER</t>
  </si>
  <si>
    <t xml:space="preserve">PROVIDENCE DEL ROSA VILLA</t>
  </si>
  <si>
    <t xml:space="preserve">PROVIDENCE LINDSAY GARDENS</t>
  </si>
  <si>
    <t xml:space="preserve">PROVIDENCE MCCLURE</t>
  </si>
  <si>
    <t xml:space="preserve">PROVIDENCE MT RUBIDOUX</t>
  </si>
  <si>
    <t xml:space="preserve">PROVIDENCE OJAI</t>
  </si>
  <si>
    <t xml:space="preserve">PROVIDENCE ONTARIO</t>
  </si>
  <si>
    <t xml:space="preserve">PROVIDENCE ORANGE TREE</t>
  </si>
  <si>
    <t xml:space="preserve">PROVIDENCE SAN BRUNO</t>
  </si>
  <si>
    <t xml:space="preserve">PROVIDENCE SAN FRANCISCO</t>
  </si>
  <si>
    <t xml:space="preserve">PROVIDENCE ST. ELIZABETH CARE CENTER</t>
  </si>
  <si>
    <t xml:space="preserve">PROVIDENCE SUN VILLA</t>
  </si>
  <si>
    <t xml:space="preserve">PROVIDENCE VALLEY CARE CENTER</t>
  </si>
  <si>
    <t xml:space="preserve">PROVIDENCE VALLEY POINTE</t>
  </si>
  <si>
    <t xml:space="preserve">PROVIDENCE WATERMAN</t>
  </si>
  <si>
    <t xml:space="preserve">PROVIDENCE WEST VALLEY </t>
  </si>
  <si>
    <t xml:space="preserve">RAFAEL CONVALESCENT HOSPITAL</t>
  </si>
  <si>
    <t xml:space="preserve">RAINTREE CONVALESCENT HOSPITAL</t>
  </si>
  <si>
    <t xml:space="preserve">RAMONA NURSING AND REHABILITATION CENTER</t>
  </si>
  <si>
    <t xml:space="preserve">RAMONA REHABILITATION AND POST ACUTE CARE, INC.</t>
  </si>
  <si>
    <t xml:space="preserve">RANCHO MESA CARE CENTER</t>
  </si>
  <si>
    <t xml:space="preserve">RANCHO MIRAGE HEALTH AND REHABILITATION CENTER</t>
  </si>
  <si>
    <t xml:space="preserve">RECHE CANYON REGIONAL REHAB CENTER</t>
  </si>
  <si>
    <t xml:space="preserve">RED BLUFF HEALTH CARE CENTER</t>
  </si>
  <si>
    <t xml:space="preserve">REDLANDS HEALTHCARE CENTER</t>
  </si>
  <si>
    <t xml:space="preserve">REDWOOD CONVALESCENT HOSPITAL</t>
  </si>
  <si>
    <t xml:space="preserve">REDWOOD COVE HEALTHCARE CENTER</t>
  </si>
  <si>
    <t xml:space="preserve">REDWOOD SPRINGS HEALTHCARE CENTER</t>
  </si>
  <si>
    <t xml:space="preserve">REDWOOD TERRACE HEALTH CENTER</t>
  </si>
  <si>
    <t xml:space="preserve">REGENCY OAKS CARE CENTER</t>
  </si>
  <si>
    <t xml:space="preserve">REGENTS POINT-WINDCREST</t>
  </si>
  <si>
    <t xml:space="preserve">REHABILITATION CENTER OF SANTA MONICA</t>
  </si>
  <si>
    <t xml:space="preserve">REO VISTA HEALTHCARE CENTER</t>
  </si>
  <si>
    <t xml:space="preserve">REUTLINGER COMMUNITY FOR JEWISH LIVING</t>
  </si>
  <si>
    <t xml:space="preserve">RIMROCK VILLA CONVALESCENT HOSPITAL</t>
  </si>
  <si>
    <t xml:space="preserve">RINALDI CONVALESCENT HOSPITAL</t>
  </si>
  <si>
    <t xml:space="preserve">RIO HONDO SUBACUTE AND NURSING CENTER</t>
  </si>
  <si>
    <t xml:space="preserve">RIVER BEND NURSING CENTER</t>
  </si>
  <si>
    <t xml:space="preserve">RIVER VALLEY CARE CENTER</t>
  </si>
  <si>
    <t xml:space="preserve">RIVER VALLEY HEALTHCARE AND WELLNESS CENTRE</t>
  </si>
  <si>
    <t xml:space="preserve">RIVERBANK NURSING CENTER</t>
  </si>
  <si>
    <t xml:space="preserve">RIVERSIDE HEIGHTS HEALTHCARE CENTER</t>
  </si>
  <si>
    <t xml:space="preserve">RIVERSIDE POINT HEALTHCARE AND WELLNESS CENTRE</t>
  </si>
  <si>
    <t xml:space="preserve">RIVERWOOD HEALTHCARE CENTER</t>
  </si>
  <si>
    <t xml:space="preserve">RIVIERA HEALTHCARE CENTER</t>
  </si>
  <si>
    <t xml:space="preserve">ROCK CREEK CARE CENTER</t>
  </si>
  <si>
    <t xml:space="preserve">ROCKY POINT CARE CENTER</t>
  </si>
  <si>
    <t xml:space="preserve">ROSE GARDEN CONVALESCENT CENTER</t>
  </si>
  <si>
    <t xml:space="preserve">ROSE VILLA CARE AND REHABILITATION CENTER</t>
  </si>
  <si>
    <t xml:space="preserve">ROSECRANS CARE CENTER</t>
  </si>
  <si>
    <t xml:space="preserve">ROSEVILLE CARE CENTER</t>
  </si>
  <si>
    <t xml:space="preserve">ROSEVILLE POINT HEALTHCARE AND WELLNESS CENTER</t>
  </si>
  <si>
    <t xml:space="preserve">ROSEWOOD HEALTH FACILITY</t>
  </si>
  <si>
    <t xml:space="preserve">ROSEWOOD POST-ACUTE REHABILITATION</t>
  </si>
  <si>
    <t xml:space="preserve">ROYAL CARE SKILLED NURSING CENTER</t>
  </si>
  <si>
    <t xml:space="preserve">ROYAL CREST HEALTH CARE</t>
  </si>
  <si>
    <t xml:space="preserve">ROYAL GARDEN EXTENDED CARE HOSPITAL</t>
  </si>
  <si>
    <t xml:space="preserve">ROYAL OAKS CARE CENTER</t>
  </si>
  <si>
    <t xml:space="preserve">ROYAL OAKS CONVALESCENT HOSPITAL</t>
  </si>
  <si>
    <t xml:space="preserve">ROYAL OAKS MANOR - BRADBURY OAKS</t>
  </si>
  <si>
    <t xml:space="preserve">ROYAL PALMS CONVALESCENT HOSPITAL</t>
  </si>
  <si>
    <t xml:space="preserve">ROYAL TERRACE HEALTH CARE</t>
  </si>
  <si>
    <t xml:space="preserve">ROYALE HEALTH CARE CENTER</t>
  </si>
  <si>
    <t xml:space="preserve">ROYALWOOD CARE CENTER</t>
  </si>
  <si>
    <t xml:space="preserve">SACRAMENTO POST-ACUTE</t>
  </si>
  <si>
    <t xml:space="preserve">SAINT CLAIRE'S NURSING CENTER</t>
  </si>
  <si>
    <t xml:space="preserve">SAMARKAND SKILLED NURSING</t>
  </si>
  <si>
    <t xml:space="preserve">SAN DIEGO HEALTHCARE CENTER</t>
  </si>
  <si>
    <t xml:space="preserve">SAN DIEGO POST-ACUTE CENTER</t>
  </si>
  <si>
    <t xml:space="preserve">SAN FERNANDO POST ACUTE HOSPITAL</t>
  </si>
  <si>
    <t xml:space="preserve">SAN FRANCISCO HEALTH CARE AND REHAB</t>
  </si>
  <si>
    <t xml:space="preserve">SAN GABRIEL CONVALESCENT CENTER</t>
  </si>
  <si>
    <t xml:space="preserve">SAN JACINTO HEALTHCARE</t>
  </si>
  <si>
    <t xml:space="preserve">SAN JOSE HEALTHCARE AND WELLNESS CENTER</t>
  </si>
  <si>
    <t xml:space="preserve">SAN LEANDRO HEALTHCARE CENTER</t>
  </si>
  <si>
    <t xml:space="preserve">SAN LUIS CARE CENTER</t>
  </si>
  <si>
    <t xml:space="preserve">SAN MARINO MANOR</t>
  </si>
  <si>
    <t xml:space="preserve">SAN MIGUEL VILLA</t>
  </si>
  <si>
    <t xml:space="preserve">SAN PABLO HEALTHCARE AND WELLNESS CENTER</t>
  </si>
  <si>
    <t xml:space="preserve">SAN RAFAEL HEALTHCARE AND WELLNESS CENTER</t>
  </si>
  <si>
    <t xml:space="preserve">SAN TOMAS CONVALESCENT HOSPITAL</t>
  </si>
  <si>
    <t xml:space="preserve">SANTA ANA HEALTHCARE AND WELLNESS CENTRE</t>
  </si>
  <si>
    <t xml:space="preserve">SANTA ANITA CONVALESCENT HOSPITAL</t>
  </si>
  <si>
    <t xml:space="preserve">SANTA CLARITA POST ACUTE CARE CENTER</t>
  </si>
  <si>
    <t xml:space="preserve">SANTA CRUZ SKILLED NURSING CENTER</t>
  </si>
  <si>
    <t xml:space="preserve">SANTA FE CONVALESCENT HOSPITAL - LONG BEACH</t>
  </si>
  <si>
    <t xml:space="preserve">SANTA FE LODGE LLC</t>
  </si>
  <si>
    <t xml:space="preserve">SANTA MARIA CARE CENTER</t>
  </si>
  <si>
    <t xml:space="preserve">SANTA MONICA CONVALESCENT CENTER (UNIT II)</t>
  </si>
  <si>
    <t xml:space="preserve">SANTA MONICA CONVALESCENT CENTER I</t>
  </si>
  <si>
    <t xml:space="preserve">SANTA MONICA HEALTH CARE CENTER</t>
  </si>
  <si>
    <t xml:space="preserve">SANTA ROSA CONVALESCENT HOSPITAL</t>
  </si>
  <si>
    <t xml:space="preserve">SANTA TERESITA MANOR</t>
  </si>
  <si>
    <t xml:space="preserve">SARATOGA RETIREMENT COMM HEALTH CENTER</t>
  </si>
  <si>
    <t xml:space="preserve">SAYLOR LANE HEALTHCARE CENTER</t>
  </si>
  <si>
    <t xml:space="preserve">SEACLIFF HEALTHCARE CENTER</t>
  </si>
  <si>
    <t xml:space="preserve">SEACREST CONVALESCENT HOSPITAL</t>
  </si>
  <si>
    <t xml:space="preserve">SEAL BEACH HEALTH AND REHABILITATION CENTER</t>
  </si>
  <si>
    <t xml:space="preserve">SEAPORT 17TH CARE CENTER</t>
  </si>
  <si>
    <t xml:space="preserve">SEAVIEW REHABILITATION AND WELLNESS CENTER</t>
  </si>
  <si>
    <t xml:space="preserve">SELMA CONVALESCENT HOSPITAL</t>
  </si>
  <si>
    <t xml:space="preserve">SERENITY CARE OF PASADENA</t>
  </si>
  <si>
    <t xml:space="preserve">SERRANO NORTH CONVALESCENT HOSPITAL</t>
  </si>
  <si>
    <t xml:space="preserve">SERRANO SOUTH CONVALESCENT HOSPITAL</t>
  </si>
  <si>
    <t xml:space="preserve">SHADOW HILLS CONVALESCENT HOSPITAL</t>
  </si>
  <si>
    <t xml:space="preserve">SHADOWBROOK HEALTH CARE</t>
  </si>
  <si>
    <t xml:space="preserve">SHARON CARE CENTER</t>
  </si>
  <si>
    <t xml:space="preserve">SHASTA VIEW NURSING CENTER</t>
  </si>
  <si>
    <t xml:space="preserve">SHEA REHABILITATION HEALTHCARE CENTER</t>
  </si>
  <si>
    <t xml:space="preserve">SHERMAN OAKS HEALTH AND REHABILITATION CENTER</t>
  </si>
  <si>
    <t xml:space="preserve">SHERMAN VILLAGE HEALTHCARE CENTER</t>
  </si>
  <si>
    <t xml:space="preserve">SHERWOOD HEALTHCARE CENTER</t>
  </si>
  <si>
    <t xml:space="preserve">SHERWOOD OAKS HEALTH CENTER</t>
  </si>
  <si>
    <t xml:space="preserve">SHIELDS NURSING CENTER</t>
  </si>
  <si>
    <t xml:space="preserve">SHIELDS/RICHMOND NURSING CENTER</t>
  </si>
  <si>
    <t xml:space="preserve">SHORELINE CARE CENTER</t>
  </si>
  <si>
    <t xml:space="preserve">SHORELINE HEALTHCARE CENTER</t>
  </si>
  <si>
    <t xml:space="preserve">SIERRA VALLEY REHABILITATION CENTER</t>
  </si>
  <si>
    <t xml:space="preserve">SIERRA VIEW CARE CENTER</t>
  </si>
  <si>
    <t xml:space="preserve">SIERRA VIEW HOMES</t>
  </si>
  <si>
    <t xml:space="preserve">SIERRA VISTA HEALTHCARE</t>
  </si>
  <si>
    <t xml:space="preserve">SILVER OAK MANOR</t>
  </si>
  <si>
    <t xml:space="preserve">SIMI VALLEY CARE CENTER</t>
  </si>
  <si>
    <t xml:space="preserve">SKY HARBOR CARE CENTER</t>
  </si>
  <si>
    <t xml:space="preserve">SKYLINE HEALTHCARE AND WELLNESS CENTER</t>
  </si>
  <si>
    <t xml:space="preserve">SKYLINE HEALTHCARE CENTER - SAN JOSE</t>
  </si>
  <si>
    <t xml:space="preserve">SOCAL POST-ACUTE CARE</t>
  </si>
  <si>
    <t xml:space="preserve">SOLHEIM LUTHERAN HOME FOR THE AGED</t>
  </si>
  <si>
    <t xml:space="preserve">SOMERSET SUBACUTE AND CARE</t>
  </si>
  <si>
    <t xml:space="preserve">SOUTH BAY POST ACUTE CARE</t>
  </si>
  <si>
    <t xml:space="preserve">SOUTH PASADENA CARE CENTER </t>
  </si>
  <si>
    <t xml:space="preserve">SOUTHLAND CARE</t>
  </si>
  <si>
    <t xml:space="preserve">SPRING HILL MANOR CONVALESCENT HOSPITAL</t>
  </si>
  <si>
    <t xml:space="preserve">SPRING VALLEY POST ACUTE LLC</t>
  </si>
  <si>
    <t xml:space="preserve">SPRINGS ROAD HEALTHCARE</t>
  </si>
  <si>
    <t xml:space="preserve">ST ANNE'S HOME</t>
  </si>
  <si>
    <t xml:space="preserve">ST ELIZABETH HEALTHCARE AND REHABILITATION CENTER</t>
  </si>
  <si>
    <t xml:space="preserve">ST JOHN OF GOD RETIREMENT AND CARE CENTER</t>
  </si>
  <si>
    <t xml:space="preserve">ST. ANDREWS HEALTHCARE</t>
  </si>
  <si>
    <t xml:space="preserve">ST. ANTHONY CARE CENTER</t>
  </si>
  <si>
    <t xml:space="preserve">ST. CHRISTOPHER CONVALESCENT HOSPITAL</t>
  </si>
  <si>
    <t xml:space="preserve">ST. EDNA SUBACUTE AND REHABILITATION CENTER</t>
  </si>
  <si>
    <t xml:space="preserve">ST. FRANCIS CONVALESCENT PAVILION</t>
  </si>
  <si>
    <t xml:space="preserve">ST. FRANCIS EXTENDED CARE</t>
  </si>
  <si>
    <t xml:space="preserve">ST. FRANCIS HEIGHTS CONVALESCENT HOSPITAL</t>
  </si>
  <si>
    <t xml:space="preserve">ST. JOHN KRONSTADT CONVALESCENT CENTER</t>
  </si>
  <si>
    <t xml:space="preserve">ST. JUDE CARE CENTER</t>
  </si>
  <si>
    <t xml:space="preserve">ST. PAUL'S HEALTH CARE CENTER</t>
  </si>
  <si>
    <t xml:space="preserve">ST. VINCENT HEALTHCARE</t>
  </si>
  <si>
    <t xml:space="preserve">STANFORD COURT NURSING CENTER OF SANTEE</t>
  </si>
  <si>
    <t xml:space="preserve">STANLEY HEALTHCARE CENTER</t>
  </si>
  <si>
    <t xml:space="preserve">STOLLWOOD CONVALESCENT HOSPITAL</t>
  </si>
  <si>
    <t xml:space="preserve">STONEBROOK HEALTH AND REHABILITATION</t>
  </si>
  <si>
    <t xml:space="preserve">STONEBROOK HEALTHCARE CENTER</t>
  </si>
  <si>
    <t xml:space="preserve">STONEY POINT HEALTHCARE CENTER</t>
  </si>
  <si>
    <t xml:space="preserve">STUDIO CITY REHABILITATION CENTER</t>
  </si>
  <si>
    <t xml:space="preserve">SUMMERFIELD HEALTHCARE CENTER</t>
  </si>
  <si>
    <t xml:space="preserve">SUN MAR NURSING CENTER - ANAHEIM</t>
  </si>
  <si>
    <t xml:space="preserve">SUNNY VIEW CARE CENTER</t>
  </si>
  <si>
    <t xml:space="preserve">SUNNY VIEW MANOR</t>
  </si>
  <si>
    <t xml:space="preserve">SUNNYSIDE CONVALESCENT HOSPITAL</t>
  </si>
  <si>
    <t xml:space="preserve">SUNNYSIDE NURSING CENTER</t>
  </si>
  <si>
    <t xml:space="preserve">SUNNYVALE POST-ACUTE CENTER</t>
  </si>
  <si>
    <t xml:space="preserve">SUNNYVIEW CONVALESCENT CENTER</t>
  </si>
  <si>
    <t xml:space="preserve">SUNRAY HEALTHCARE CENTER</t>
  </si>
  <si>
    <t xml:space="preserve">SUNSET MANOR CONVALESCENT HOSPITAL</t>
  </si>
  <si>
    <t xml:space="preserve">TAMPICO TERRACE CARE CENTER</t>
  </si>
  <si>
    <t xml:space="preserve">TARZANA HEALTH AND REHABILITATION CENTER</t>
  </si>
  <si>
    <t xml:space="preserve">TEMPLE CITY HEALTHCARE</t>
  </si>
  <si>
    <t xml:space="preserve">TEMPLE PARK CONVALESCENT HOSPITAL</t>
  </si>
  <si>
    <t xml:space="preserve">TERRACE VIEW CARE CENTER</t>
  </si>
  <si>
    <t xml:space="preserve">TERRACINA POST ACUTE</t>
  </si>
  <si>
    <t xml:space="preserve">THE ABBY PAVILION HEALTHCARE CENTER OF ANAHEIM</t>
  </si>
  <si>
    <t xml:space="preserve">THE BRADLEY COURT</t>
  </si>
  <si>
    <t xml:space="preserve">THE BRADLEY GARDENS</t>
  </si>
  <si>
    <t xml:space="preserve">THE CALIFORNIAN</t>
  </si>
  <si>
    <t xml:space="preserve">THE DOROTHY AND JOSEPH GOLDBERG HEALTHCARE CENTER</t>
  </si>
  <si>
    <t xml:space="preserve">THE EARLWOOD</t>
  </si>
  <si>
    <t xml:space="preserve">THE FOUNTAINS</t>
  </si>
  <si>
    <t xml:space="preserve">THE GROVE CARE AND WELLNESS</t>
  </si>
  <si>
    <t xml:space="preserve">THE GROVE POST-ACUTE CARE CENTER</t>
  </si>
  <si>
    <t xml:space="preserve">THE MEADOWS OF NAPA VALLEY</t>
  </si>
  <si>
    <t xml:space="preserve">THE OAKS NURSING CENTER</t>
  </si>
  <si>
    <t xml:space="preserve">THE ORCHARD POST ACUTE CARE</t>
  </si>
  <si>
    <t xml:space="preserve">THE PAVILION OF SUNNY HILLS</t>
  </si>
  <si>
    <t xml:space="preserve">THE PINES AT PLACERVILLE HEALTHCARE CENTER</t>
  </si>
  <si>
    <t xml:space="preserve">THE REDWOODS</t>
  </si>
  <si>
    <t xml:space="preserve">THE REHABILITATION CENTER OF BAKERSFIELD</t>
  </si>
  <si>
    <t xml:space="preserve">THE REHABILITATION CENTER OF FRESNO</t>
  </si>
  <si>
    <t xml:space="preserve">THE REHABILITATION CENTER OF OAKLAND</t>
  </si>
  <si>
    <t xml:space="preserve">THE REHABILITATION CENTER ON LA BREA</t>
  </si>
  <si>
    <t xml:space="preserve">THE ROWLAND</t>
  </si>
  <si>
    <t xml:space="preserve">THE ROYAL HOME</t>
  </si>
  <si>
    <t xml:space="preserve">THE SPRINGS AT THE CARLOTTA</t>
  </si>
  <si>
    <t xml:space="preserve">THE TERRACES AT LOS ALTOS</t>
  </si>
  <si>
    <t xml:space="preserve">THE TERRACES AT SAN JOAQUIN GARDENS HEALTH CARE CENTER</t>
  </si>
  <si>
    <t xml:space="preserve">THE TERRACES OF LOS GATOS</t>
  </si>
  <si>
    <t xml:space="preserve">THE VILLAGE HEALTHCARE CENTER</t>
  </si>
  <si>
    <t xml:space="preserve">THOUSAND OAKS HEALTH CARE CENTER</t>
  </si>
  <si>
    <t xml:space="preserve">TOPANGA TERRACE CONVALESCENT CENTER</t>
  </si>
  <si>
    <t xml:space="preserve">TORRANCE CARE CENTER WEST</t>
  </si>
  <si>
    <t xml:space="preserve">TOWN AND COUNTRY MANOR</t>
  </si>
  <si>
    <t xml:space="preserve">TRACY NURSING AND REHABILITATION CENTER</t>
  </si>
  <si>
    <t xml:space="preserve">TULARE NURSING AND REHABILITATION CENTER</t>
  </si>
  <si>
    <t xml:space="preserve">TURLOCK NURSING AND REHABILITATION CENTER</t>
  </si>
  <si>
    <t xml:space="preserve">TWILIGHT HAVEN</t>
  </si>
  <si>
    <t xml:space="preserve">TWIN OAKS POST ACUTE REHAB</t>
  </si>
  <si>
    <t xml:space="preserve">TWIN OAKS REHAB AND NURSING CENTER</t>
  </si>
  <si>
    <t xml:space="preserve">TWO PALMS NURSING CENTER, INC.</t>
  </si>
  <si>
    <t xml:space="preserve">UKIAH POST ACUTE</t>
  </si>
  <si>
    <t xml:space="preserve">UNIVERSITY CARE CENTER</t>
  </si>
  <si>
    <t xml:space="preserve">UNIVERSITY PARK HEALTHCARE CENTER</t>
  </si>
  <si>
    <t xml:space="preserve">UNIVERSITY POST-ACUTE REHABILITATION</t>
  </si>
  <si>
    <t xml:space="preserve">UPLAND REHABILITATION AND CARE CENTER</t>
  </si>
  <si>
    <t xml:space="preserve">VACAVILLE CONVALESCENT AND REHABILITATION CENTER</t>
  </si>
  <si>
    <t xml:space="preserve">VALE HEALTHCARE CENTER</t>
  </si>
  <si>
    <t xml:space="preserve">VALENCIA GARDENS HEALTH CARE CENTER</t>
  </si>
  <si>
    <t xml:space="preserve">VALLE VERDE HEALTH FACILITY</t>
  </si>
  <si>
    <t xml:space="preserve">VALLE VISTA CONVALESCENT HOSPITAL</t>
  </si>
  <si>
    <t xml:space="preserve">VALLEY CONVALESCENT CENTER</t>
  </si>
  <si>
    <t xml:space="preserve">VALLEY CONVALESCENT HOSPITAL</t>
  </si>
  <si>
    <t xml:space="preserve">VALLEY CONVALESCENT HOSPITAL - WATSONVILLE</t>
  </si>
  <si>
    <t xml:space="preserve">VALLEY HEALTHCARE CENTER</t>
  </si>
  <si>
    <t xml:space="preserve">VALLEY HOUSE REHABILITATION CENTER</t>
  </si>
  <si>
    <t xml:space="preserve">VALLEY MANOR CONVALESCENT HOSPITAL</t>
  </si>
  <si>
    <t xml:space="preserve">VALLEY PALMS CARE CENTER</t>
  </si>
  <si>
    <t xml:space="preserve">VALLEY WEST POST ACUTE</t>
  </si>
  <si>
    <t xml:space="preserve">VAN NUYS HEALTH CARE CENTER</t>
  </si>
  <si>
    <t xml:space="preserve">VASONA CREEK HEALTHCARE CENTER</t>
  </si>
  <si>
    <t xml:space="preserve">VENTURA CONVALESCENT HOSPITAL</t>
  </si>
  <si>
    <t xml:space="preserve">VERDUGO VALLEY SKILLED NURSING AND WELLNESS CENTRE</t>
  </si>
  <si>
    <t xml:space="preserve">VERDUGO VISTA HEALTHCARE CENTER</t>
  </si>
  <si>
    <t xml:space="preserve">VERMONT HEALTHCARE CENTER</t>
  </si>
  <si>
    <t xml:space="preserve">VERNON HEALTHCARE CENTER</t>
  </si>
  <si>
    <t xml:space="preserve">VETERANS HOME OF CALIFORNIA N. M. HOLDERMAN</t>
  </si>
  <si>
    <t xml:space="preserve">VETERANS HOME OF CALIFORNIA-BARSTOW</t>
  </si>
  <si>
    <t xml:space="preserve">VETERANS HOME OF CALIFORNIA-CHULA VISTA</t>
  </si>
  <si>
    <t xml:space="preserve">VETERANS HOME OF CALIFORNIA-REDDING</t>
  </si>
  <si>
    <t xml:space="preserve">VICTORIA CARE CENTER</t>
  </si>
  <si>
    <t xml:space="preserve">VICTORIA HEALTHCARE CENTER</t>
  </si>
  <si>
    <t xml:space="preserve">VICTORIA POST ACUTE CARE</t>
  </si>
  <si>
    <t xml:space="preserve">VIENNA NURSING AND REHABILITATION CENTER</t>
  </si>
  <si>
    <t xml:space="preserve">VIEW PARK CONVALESCENT CENTER</t>
  </si>
  <si>
    <t xml:space="preserve">VILLA ELENA HEALTHCARE CENTER</t>
  </si>
  <si>
    <t xml:space="preserve">VILLA GARDENS HEALTH CARE UNIT</t>
  </si>
  <si>
    <t xml:space="preserve">VILLA HEALTH CARE CENTER</t>
  </si>
  <si>
    <t xml:space="preserve">VILLA LAS PALMAS HEALTHCARE CENTER</t>
  </si>
  <si>
    <t xml:space="preserve">VILLA MARIA ELENA HEALTHCARE</t>
  </si>
  <si>
    <t xml:space="preserve">VILLA MARIA HEALTHCARE CENTER</t>
  </si>
  <si>
    <t xml:space="preserve">VILLA MESA CARE CENTER</t>
  </si>
  <si>
    <t xml:space="preserve">VILLA RANCHO BERNARDO CARE CENTER</t>
  </si>
  <si>
    <t xml:space="preserve">VILLA SCALABRINI</t>
  </si>
  <si>
    <t xml:space="preserve">VILLA SERENA HEALTH CARE CENTER</t>
  </si>
  <si>
    <t xml:space="preserve">VILLA SIENA</t>
  </si>
  <si>
    <t xml:space="preserve">VINEYARD HILLS HEATLH CENTER</t>
  </si>
  <si>
    <t xml:space="preserve">VINTAGE ESTATES OF RICHMOND</t>
  </si>
  <si>
    <t xml:space="preserve">VINTAGE FAIRE NURSING AND REHABILITATION CENTER</t>
  </si>
  <si>
    <t xml:space="preserve">VIRGIL REHAB &amp; SKILLED NURSING CENTER</t>
  </si>
  <si>
    <t xml:space="preserve">VISTA COVE CARE CENTER AT CORONA</t>
  </si>
  <si>
    <t xml:space="preserve">VISTA COVE CARE CENTER AT LONG BEACH</t>
  </si>
  <si>
    <t xml:space="preserve">VISTA COVE CARE CENTER AT RIALTO</t>
  </si>
  <si>
    <t xml:space="preserve">VISTA COVE CARE CENTER AT SAN GABRIEL</t>
  </si>
  <si>
    <t xml:space="preserve">VISTA COVE CARE CENTER AT SANTA PAULA</t>
  </si>
  <si>
    <t xml:space="preserve">VISTA DEL MONTE</t>
  </si>
  <si>
    <t xml:space="preserve">VISTA DEL SOL CARE CENTER</t>
  </si>
  <si>
    <t xml:space="preserve">VISTA HEALTHCARE CENTER</t>
  </si>
  <si>
    <t xml:space="preserve">VISTA KNOLL SPECIALIZED CARE</t>
  </si>
  <si>
    <t xml:space="preserve">VISTA MANOR NURSING CENTER</t>
  </si>
  <si>
    <t xml:space="preserve">VISTA PACIFICA CONVALESCENT HOSPITAL</t>
  </si>
  <si>
    <t xml:space="preserve">WAGNER HEIGHTS NURSING AND REHABILITATION CENTER</t>
  </si>
  <si>
    <t xml:space="preserve">WALNUT MANOR CARE CENTER</t>
  </si>
  <si>
    <t xml:space="preserve">WASHINGTON CARE AND REHABILITATION CENTER</t>
  </si>
  <si>
    <t xml:space="preserve">WATSONVILLE NURSING CENTER</t>
  </si>
  <si>
    <t xml:space="preserve">WATSONVILLE POST ACUTE CENTER</t>
  </si>
  <si>
    <t xml:space="preserve">WEBSTER HOUSE</t>
  </si>
  <si>
    <t xml:space="preserve">WELLSPRINGS POST ACUTE CENTER</t>
  </si>
  <si>
    <t xml:space="preserve">WEST ANAHEIM EXTENDED CARE</t>
  </si>
  <si>
    <t xml:space="preserve">WEST COVINA HEALTHCARE CENTER</t>
  </si>
  <si>
    <t xml:space="preserve">WEST HAVEN HEALTHCARE</t>
  </si>
  <si>
    <t xml:space="preserve">WEST HILLS HEALTH &amp; REHABILITATION CENTER</t>
  </si>
  <si>
    <t xml:space="preserve">WEST HOLLYWOOD HEALTHCARE AND WELLNESS CENTRE</t>
  </si>
  <si>
    <t xml:space="preserve">WEST PICO TERRACE HEALTHCARE AND WELLNESS CENTRE</t>
  </si>
  <si>
    <t xml:space="preserve">WESTERN CONVALESCENT HOSPITAL</t>
  </si>
  <si>
    <t xml:space="preserve">WESTERN HEALTHCARE CENTER</t>
  </si>
  <si>
    <t xml:space="preserve">WESTERN SLOPE HEALTH CENTER</t>
  </si>
  <si>
    <t xml:space="preserve">WESTGATE GARDENS CARE CENTER</t>
  </si>
  <si>
    <t xml:space="preserve">WESTLAKE CONVALESCENT HOSPITAL</t>
  </si>
  <si>
    <t xml:space="preserve">WESTSIDE HEALTH CARE</t>
  </si>
  <si>
    <t xml:space="preserve">WESTVIEW HEALTHCARE CENTER</t>
  </si>
  <si>
    <t xml:space="preserve">WESTWOOD HEALTHCARE AND WELLNESS CENTRE</t>
  </si>
  <si>
    <t xml:space="preserve">WHITE BLOSSOM CARE CENTER</t>
  </si>
  <si>
    <t xml:space="preserve">WHITNEY OAKS CARE CENTER</t>
  </si>
  <si>
    <t xml:space="preserve">WHITTIER HILLS HEALTHCARE CENTER</t>
  </si>
  <si>
    <t xml:space="preserve">WHITTIER NURSING AND WELLNESS CENTER</t>
  </si>
  <si>
    <t xml:space="preserve">WILLOW CREEK HEALTHCARE CENTER</t>
  </si>
  <si>
    <t xml:space="preserve">WILLOW GLEN CENTER</t>
  </si>
  <si>
    <t xml:space="preserve">WILLOW PASS HEALTHCARE CENTER</t>
  </si>
  <si>
    <t xml:space="preserve">WILLOW TREE NURSING AND REHABILITATION CENTER</t>
  </si>
  <si>
    <t xml:space="preserve">WILLOWS CARE CENTER</t>
  </si>
  <si>
    <t xml:space="preserve">WINDSOR CARE CENTER OF PETALUMA</t>
  </si>
  <si>
    <t xml:space="preserve">WINDSOR CARE CENTER OF SACRAMENTO</t>
  </si>
  <si>
    <t xml:space="preserve">WINDSOR CONVALESCENT CENTER OF NORTH LONG BEACH</t>
  </si>
  <si>
    <t xml:space="preserve">WINDSOR COUNTRY DRIVE CARE CENTER</t>
  </si>
  <si>
    <t xml:space="preserve">WINDSOR EL CAMINO CARE CENTER</t>
  </si>
  <si>
    <t xml:space="preserve">WINDSOR ELK GROVE CARE AND REHABILITATION CENTER</t>
  </si>
  <si>
    <t xml:space="preserve">WINDSOR ELMHAVEN CARE CENTER</t>
  </si>
  <si>
    <t xml:space="preserve">WINDSOR GARDENS CARE CENTER OF FULLERTON</t>
  </si>
  <si>
    <t xml:space="preserve">WINDSOR GARDENS CARE CENTER OF HAYWARD</t>
  </si>
  <si>
    <t xml:space="preserve">WINDSOR GARDENS CONV. &amp; REHAB. CENTER OF GOLDEN HILL</t>
  </si>
  <si>
    <t xml:space="preserve">WINDSOR GARDENS CONVALESCENT CENTER OF HAWTHORNE</t>
  </si>
  <si>
    <t xml:space="preserve">WINDSOR GARDENS CONVALESCENT CENTER OF SAN DIEGO</t>
  </si>
  <si>
    <t xml:space="preserve">WINDSOR GARDENS CONVALESCENT CENTER OF THE VALLEY</t>
  </si>
  <si>
    <t xml:space="preserve">WINDSOR GARDENS CONVALESCENT HOSPITAL</t>
  </si>
  <si>
    <t xml:space="preserve">WINDSOR GARDENS OF CHEVIOT HILLS</t>
  </si>
  <si>
    <t xml:space="preserve">WINDSOR GARDENS OF LONG BEACH</t>
  </si>
  <si>
    <t xml:space="preserve">WINDSOR GARDENS REHABILITATION CENTER OF SALINAS</t>
  </si>
  <si>
    <t xml:space="preserve">WINDSOR HAMPTON CARE CENTER</t>
  </si>
  <si>
    <t xml:space="preserve">WINDSOR MANOR</t>
  </si>
  <si>
    <t xml:space="preserve">WINDSOR MANOR REHABILITATION CENTER OF CONCORD</t>
  </si>
  <si>
    <t xml:space="preserve">WINDSOR MONTEREY CARE CENTER</t>
  </si>
  <si>
    <t xml:space="preserve">WINDSOR PALMS CARE CENTER OF ARTESIA</t>
  </si>
  <si>
    <t xml:space="preserve">WINDSOR PARK CENTER OF FREMONT</t>
  </si>
  <si>
    <t xml:space="preserve">WINDSOR POST ACUTE CARE CENTER OF HAYWARD</t>
  </si>
  <si>
    <t xml:space="preserve">WINDSOR POST-ACUTE HEALTHCARE CENTER OF MODESTO</t>
  </si>
  <si>
    <t xml:space="preserve">WINDSOR ROSEWOOD CARE CENTER</t>
  </si>
  <si>
    <t xml:space="preserve">WINDSOR SKYLINE CARE CENTER</t>
  </si>
  <si>
    <t xml:space="preserve">WINDSOR TERRACE HEALTHCARE CENTER</t>
  </si>
  <si>
    <t xml:space="preserve">WINDSOR TERRACE OF WESTLAKE VILLAGE</t>
  </si>
  <si>
    <t xml:space="preserve">WINDSOR THE RIDGE REHABILITATION CENTER</t>
  </si>
  <si>
    <t xml:space="preserve">WINDSOR VALLEJO CARE CENTER</t>
  </si>
  <si>
    <t xml:space="preserve">WINE COUNTRY CARE CENTER</t>
  </si>
  <si>
    <t xml:space="preserve">WISTERIA CARE CENTER</t>
  </si>
  <si>
    <t xml:space="preserve">WOLF CREEK CARE CENTER</t>
  </si>
  <si>
    <t xml:space="preserve">WOODLAND CARE CENTER</t>
  </si>
  <si>
    <t xml:space="preserve">WOODLAND NURSING AND REHABILITATION</t>
  </si>
  <si>
    <t xml:space="preserve">WOODLANDS HEALTHCARE CENTER</t>
  </si>
  <si>
    <t xml:space="preserve">WOODRUFF CONVALESCENT CENTER</t>
  </si>
  <si>
    <t xml:space="preserve">WOODS HEALTH SERVICES</t>
  </si>
  <si>
    <t xml:space="preserve">WOODSIDE HEALTHCARE CENTER</t>
  </si>
  <si>
    <t xml:space="preserve">YORK HEALTHCARE AND WELLNESS CENTRE</t>
  </si>
  <si>
    <t xml:space="preserve">YUBA CITY POST ACUTE</t>
  </si>
  <si>
    <t xml:space="preserve">YUBA SKILLED NURSING CENTER</t>
  </si>
  <si>
    <t xml:space="preserve">NA</t>
  </si>
  <si>
    <t xml:space="preserve">LENOS HEALTHCARE of YUMA</t>
  </si>
  <si>
    <t xml:space="preserve">LINDA VISTA NURSING AND REHAB</t>
  </si>
  <si>
    <t xml:space="preserve">SRV, Inc</t>
  </si>
  <si>
    <t xml:space="preserve">YUMA NURSING CENTER</t>
  </si>
  <si>
    <t xml:space="preserve">WATERFORD OPERATIONS LLC</t>
  </si>
  <si>
    <t xml:space="preserve">GOOD SAMARITAN SOCIETY CURRY VILLAGE</t>
  </si>
  <si>
    <t xml:space="preserve">LA PAZ REGIONAL HOSPITAL</t>
  </si>
  <si>
    <t xml:space="preserve">BROADVIEW Inc</t>
  </si>
  <si>
    <t xml:space="preserve">FERN LODGE</t>
  </si>
  <si>
    <t xml:space="preserve">OLIVE GLEN FOUND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[$$-409]#,##0.00"/>
    <numFmt numFmtId="168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3.86"/>
    <col collapsed="false" customWidth="true" hidden="false" outlineLevel="0" max="4" min="3" style="0" width="9.29"/>
    <col collapsed="false" customWidth="true" hidden="false" outlineLevel="0" max="5" min="5" style="0" width="66.29"/>
    <col collapsed="false" customWidth="true" hidden="false" outlineLevel="0" max="6" min="6" style="0" width="12"/>
    <col collapsed="false" customWidth="true" hidden="false" outlineLevel="0" max="7" min="7" style="0" width="12.57"/>
    <col collapsed="false" customWidth="true" hidden="false" outlineLevel="0" max="8" min="8" style="0" width="11.57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6" t="n">
        <v>206430789</v>
      </c>
      <c r="B3" s="6" t="n">
        <v>1689828840</v>
      </c>
      <c r="C3" s="7" t="s">
        <v>10</v>
      </c>
      <c r="D3" s="7" t="s">
        <v>11</v>
      </c>
      <c r="E3" s="6" t="s">
        <v>12</v>
      </c>
      <c r="F3" s="8" t="n">
        <v>163.404173983444</v>
      </c>
      <c r="G3" s="9" t="n">
        <v>155.754173983444</v>
      </c>
      <c r="H3" s="9" t="n">
        <v>169.124173983444</v>
      </c>
      <c r="I3" s="9" t="n">
        <v>161.474173983444</v>
      </c>
    </row>
    <row r="4" customFormat="false" ht="15.75" hidden="false" customHeight="false" outlineLevel="0" collapsed="false">
      <c r="A4" s="10" t="n">
        <v>206500855</v>
      </c>
      <c r="B4" s="6" t="n">
        <v>1427110055</v>
      </c>
      <c r="C4" s="7" t="s">
        <v>10</v>
      </c>
      <c r="D4" s="7" t="s">
        <v>11</v>
      </c>
      <c r="E4" s="6" t="s">
        <v>13</v>
      </c>
      <c r="F4" s="8" t="n">
        <v>172.971244906139</v>
      </c>
      <c r="G4" s="9" t="n">
        <v>165.321244906139</v>
      </c>
      <c r="H4" s="9" t="n">
        <v>178.691244906139</v>
      </c>
      <c r="I4" s="9" t="n">
        <v>171.041244906139</v>
      </c>
    </row>
    <row r="5" customFormat="false" ht="15.75" hidden="false" customHeight="false" outlineLevel="0" collapsed="false">
      <c r="A5" s="10" t="n">
        <v>206301202</v>
      </c>
      <c r="B5" s="6" t="n">
        <v>1548684467</v>
      </c>
      <c r="C5" s="7" t="s">
        <v>10</v>
      </c>
      <c r="D5" s="7" t="s">
        <v>11</v>
      </c>
      <c r="E5" s="6" t="s">
        <v>14</v>
      </c>
      <c r="F5" s="8" t="n">
        <v>226.851824604719</v>
      </c>
      <c r="G5" s="9" t="n">
        <v>219.201824604719</v>
      </c>
      <c r="H5" s="9" t="n">
        <v>232.571824604719</v>
      </c>
      <c r="I5" s="9" t="n">
        <v>224.921824604719</v>
      </c>
    </row>
    <row r="6" customFormat="false" ht="15.75" hidden="false" customHeight="false" outlineLevel="0" collapsed="false">
      <c r="A6" s="10" t="n">
        <v>206190090</v>
      </c>
      <c r="B6" s="6" t="n">
        <v>1316019482</v>
      </c>
      <c r="C6" s="7" t="s">
        <v>10</v>
      </c>
      <c r="D6" s="7" t="s">
        <v>11</v>
      </c>
      <c r="E6" s="6" t="s">
        <v>15</v>
      </c>
      <c r="F6" s="8" t="n">
        <v>169.500532239988</v>
      </c>
      <c r="G6" s="9" t="n">
        <v>161.850532239988</v>
      </c>
      <c r="H6" s="9" t="n">
        <v>175.220532239988</v>
      </c>
      <c r="I6" s="9" t="n">
        <v>167.570532239988</v>
      </c>
    </row>
    <row r="7" customFormat="false" ht="15.75" hidden="false" customHeight="false" outlineLevel="0" collapsed="false">
      <c r="A7" s="10" t="n">
        <v>206010953</v>
      </c>
      <c r="B7" s="6" t="n">
        <v>1578885778</v>
      </c>
      <c r="C7" s="7" t="s">
        <v>10</v>
      </c>
      <c r="D7" s="7" t="s">
        <v>11</v>
      </c>
      <c r="E7" s="6" t="s">
        <v>16</v>
      </c>
      <c r="F7" s="8" t="n">
        <v>199.127488899407</v>
      </c>
      <c r="G7" s="9" t="n">
        <v>191.477488899407</v>
      </c>
      <c r="H7" s="9" t="n">
        <v>204.847488899407</v>
      </c>
      <c r="I7" s="9" t="n">
        <v>197.197488899407</v>
      </c>
    </row>
    <row r="8" customFormat="false" ht="15.75" hidden="false" customHeight="false" outlineLevel="0" collapsed="false">
      <c r="A8" s="10" t="n">
        <v>206301089</v>
      </c>
      <c r="B8" s="6" t="n">
        <v>1154359586</v>
      </c>
      <c r="C8" s="7" t="s">
        <v>10</v>
      </c>
      <c r="D8" s="7" t="s">
        <v>11</v>
      </c>
      <c r="E8" s="6" t="s">
        <v>17</v>
      </c>
      <c r="F8" s="8" t="n">
        <v>242.211480471856</v>
      </c>
      <c r="G8" s="9" t="n">
        <v>234.561480471856</v>
      </c>
      <c r="H8" s="9" t="n">
        <v>247.931480471856</v>
      </c>
      <c r="I8" s="9" t="n">
        <v>240.281480471856</v>
      </c>
    </row>
    <row r="9" customFormat="false" ht="15.75" hidden="false" customHeight="false" outlineLevel="0" collapsed="false">
      <c r="A9" s="10" t="n">
        <v>206190011</v>
      </c>
      <c r="B9" s="6" t="n">
        <v>1104801612</v>
      </c>
      <c r="C9" s="7" t="s">
        <v>10</v>
      </c>
      <c r="D9" s="7" t="s">
        <v>11</v>
      </c>
      <c r="E9" s="6" t="s">
        <v>18</v>
      </c>
      <c r="F9" s="8" t="n">
        <v>231.711097176087</v>
      </c>
      <c r="G9" s="9" t="n">
        <v>224.061097176087</v>
      </c>
      <c r="H9" s="9" t="n">
        <v>237.431097176087</v>
      </c>
      <c r="I9" s="9" t="n">
        <v>229.781097176087</v>
      </c>
    </row>
    <row r="10" customFormat="false" ht="15.75" hidden="false" customHeight="false" outlineLevel="0" collapsed="false">
      <c r="A10" s="10" t="n">
        <v>206190012</v>
      </c>
      <c r="B10" s="6" t="n">
        <v>1073619904</v>
      </c>
      <c r="C10" s="7" t="s">
        <v>10</v>
      </c>
      <c r="D10" s="7" t="s">
        <v>11</v>
      </c>
      <c r="E10" s="6" t="s">
        <v>19</v>
      </c>
      <c r="F10" s="8" t="n">
        <v>189.719460678495</v>
      </c>
      <c r="G10" s="9" t="n">
        <v>182.069460678495</v>
      </c>
      <c r="H10" s="9" t="n">
        <v>195.439460678495</v>
      </c>
      <c r="I10" s="9" t="n">
        <v>187.789460678495</v>
      </c>
    </row>
    <row r="11" customFormat="false" ht="15.75" hidden="false" customHeight="false" outlineLevel="0" collapsed="false">
      <c r="A11" s="10" t="n">
        <v>206190013</v>
      </c>
      <c r="B11" s="6" t="n">
        <v>1568544781</v>
      </c>
      <c r="C11" s="7" t="s">
        <v>10</v>
      </c>
      <c r="D11" s="7" t="s">
        <v>11</v>
      </c>
      <c r="E11" s="6" t="s">
        <v>20</v>
      </c>
      <c r="F11" s="8" t="n">
        <v>153.736960737481</v>
      </c>
      <c r="G11" s="9" t="n">
        <v>146.086960737481</v>
      </c>
      <c r="H11" s="9" t="n">
        <v>159.456960737481</v>
      </c>
      <c r="I11" s="9" t="n">
        <v>151.806960737481</v>
      </c>
    </row>
    <row r="12" customFormat="false" ht="15.75" hidden="false" customHeight="false" outlineLevel="0" collapsed="false">
      <c r="A12" s="10" t="n">
        <v>206210891</v>
      </c>
      <c r="B12" s="6" t="n">
        <v>1497738363</v>
      </c>
      <c r="C12" s="7" t="s">
        <v>10</v>
      </c>
      <c r="D12" s="7" t="s">
        <v>11</v>
      </c>
      <c r="E12" s="6" t="s">
        <v>21</v>
      </c>
      <c r="F12" s="8" t="n">
        <v>285.954830299657</v>
      </c>
      <c r="G12" s="9" t="n">
        <v>278.304830299657</v>
      </c>
      <c r="H12" s="9" t="n">
        <v>291.674830299657</v>
      </c>
      <c r="I12" s="9" t="n">
        <v>284.024830299657</v>
      </c>
    </row>
    <row r="13" customFormat="false" ht="15.75" hidden="false" customHeight="false" outlineLevel="0" collapsed="false">
      <c r="A13" s="10" t="n">
        <v>206572209</v>
      </c>
      <c r="B13" s="6" t="n">
        <v>1720071954</v>
      </c>
      <c r="C13" s="7" t="s">
        <v>10</v>
      </c>
      <c r="D13" s="7" t="s">
        <v>11</v>
      </c>
      <c r="E13" s="6" t="s">
        <v>22</v>
      </c>
      <c r="F13" s="8" t="n">
        <v>224.427136661775</v>
      </c>
      <c r="G13" s="9" t="n">
        <v>216.777136661775</v>
      </c>
      <c r="H13" s="9" t="n">
        <v>230.147136661775</v>
      </c>
      <c r="I13" s="9" t="n">
        <v>222.497136661775</v>
      </c>
    </row>
    <row r="14" customFormat="false" ht="15.75" hidden="false" customHeight="false" outlineLevel="0" collapsed="false">
      <c r="A14" s="10" t="n">
        <v>206190015</v>
      </c>
      <c r="B14" s="6" t="n">
        <v>1760470736</v>
      </c>
      <c r="C14" s="7" t="s">
        <v>10</v>
      </c>
      <c r="D14" s="7" t="s">
        <v>11</v>
      </c>
      <c r="E14" s="6" t="s">
        <v>23</v>
      </c>
      <c r="F14" s="8" t="n">
        <v>192.243115476252</v>
      </c>
      <c r="G14" s="9" t="n">
        <v>184.593115476252</v>
      </c>
      <c r="H14" s="9" t="n">
        <v>197.963115476252</v>
      </c>
      <c r="I14" s="9" t="n">
        <v>190.313115476252</v>
      </c>
    </row>
    <row r="15" customFormat="false" ht="15.75" hidden="false" customHeight="false" outlineLevel="0" collapsed="false">
      <c r="A15" s="10" t="n">
        <v>206070892</v>
      </c>
      <c r="B15" s="6" t="n">
        <v>1720139355</v>
      </c>
      <c r="C15" s="7" t="s">
        <v>10</v>
      </c>
      <c r="D15" s="7" t="s">
        <v>11</v>
      </c>
      <c r="E15" s="6" t="s">
        <v>24</v>
      </c>
      <c r="F15" s="8" t="n">
        <v>191.837351371515</v>
      </c>
      <c r="G15" s="9" t="n">
        <v>184.187351371515</v>
      </c>
      <c r="H15" s="9" t="n">
        <v>197.557351371515</v>
      </c>
      <c r="I15" s="9" t="n">
        <v>189.907351371515</v>
      </c>
    </row>
    <row r="16" customFormat="false" ht="15.75" hidden="false" customHeight="false" outlineLevel="0" collapsed="false">
      <c r="A16" s="10" t="n">
        <v>206190018</v>
      </c>
      <c r="B16" s="6" t="n">
        <v>1629339809</v>
      </c>
      <c r="C16" s="7" t="s">
        <v>10</v>
      </c>
      <c r="D16" s="7" t="s">
        <v>11</v>
      </c>
      <c r="E16" s="6" t="s">
        <v>25</v>
      </c>
      <c r="F16" s="8" t="n">
        <v>180.139227538141</v>
      </c>
      <c r="G16" s="9" t="n">
        <v>172.489227538141</v>
      </c>
      <c r="H16" s="9" t="n">
        <v>185.859227538141</v>
      </c>
      <c r="I16" s="9" t="n">
        <v>178.209227538141</v>
      </c>
    </row>
    <row r="17" customFormat="false" ht="15.75" hidden="false" customHeight="false" outlineLevel="0" collapsed="false">
      <c r="A17" s="10" t="n">
        <v>206100744</v>
      </c>
      <c r="B17" s="6" t="n">
        <v>1760547160</v>
      </c>
      <c r="C17" s="7" t="s">
        <v>10</v>
      </c>
      <c r="D17" s="7" t="s">
        <v>11</v>
      </c>
      <c r="E17" s="6" t="s">
        <v>26</v>
      </c>
      <c r="F17" s="8" t="n">
        <v>142.680514585386</v>
      </c>
      <c r="G17" s="9" t="n">
        <v>135.030514585386</v>
      </c>
      <c r="H17" s="9" t="n">
        <v>148.400514585386</v>
      </c>
      <c r="I17" s="9" t="n">
        <v>140.750514585386</v>
      </c>
    </row>
    <row r="18" customFormat="false" ht="15.75" hidden="false" customHeight="false" outlineLevel="0" collapsed="false">
      <c r="A18" s="10" t="n">
        <v>206010854</v>
      </c>
      <c r="B18" s="6" t="n">
        <v>1205213204</v>
      </c>
      <c r="C18" s="7" t="s">
        <v>10</v>
      </c>
      <c r="D18" s="7" t="s">
        <v>11</v>
      </c>
      <c r="E18" s="6" t="s">
        <v>27</v>
      </c>
      <c r="F18" s="8" t="n">
        <v>244.230130647347</v>
      </c>
      <c r="G18" s="9" t="n">
        <v>236.580130647347</v>
      </c>
      <c r="H18" s="9" t="n">
        <v>249.950130647347</v>
      </c>
      <c r="I18" s="9" t="n">
        <v>242.300130647347</v>
      </c>
    </row>
    <row r="19" customFormat="false" ht="15.75" hidden="false" customHeight="false" outlineLevel="0" collapsed="false">
      <c r="A19" s="10" t="n">
        <v>206430759</v>
      </c>
      <c r="B19" s="6" t="n">
        <v>1548558521</v>
      </c>
      <c r="C19" s="7" t="s">
        <v>10</v>
      </c>
      <c r="D19" s="7" t="s">
        <v>11</v>
      </c>
      <c r="E19" s="6" t="s">
        <v>28</v>
      </c>
      <c r="F19" s="8" t="n">
        <v>261.064666313929</v>
      </c>
      <c r="G19" s="9" t="n">
        <v>253.414666313929</v>
      </c>
      <c r="H19" s="9" t="n">
        <v>266.784666313929</v>
      </c>
      <c r="I19" s="9" t="n">
        <v>259.134666313929</v>
      </c>
    </row>
    <row r="20" customFormat="false" ht="15.75" hidden="false" customHeight="false" outlineLevel="0" collapsed="false">
      <c r="A20" s="10" t="n">
        <v>206301287</v>
      </c>
      <c r="B20" s="6" t="n">
        <v>1326037847</v>
      </c>
      <c r="C20" s="7" t="s">
        <v>10</v>
      </c>
      <c r="D20" s="7" t="s">
        <v>11</v>
      </c>
      <c r="E20" s="6" t="s">
        <v>29</v>
      </c>
      <c r="F20" s="8" t="n">
        <v>190.74871596856</v>
      </c>
      <c r="G20" s="9" t="n">
        <v>183.09871596856</v>
      </c>
      <c r="H20" s="9" t="n">
        <v>196.46871596856</v>
      </c>
      <c r="I20" s="9" t="n">
        <v>188.81871596856</v>
      </c>
    </row>
    <row r="21" customFormat="false" ht="15.75" hidden="false" customHeight="false" outlineLevel="0" collapsed="false">
      <c r="A21" s="10" t="n">
        <v>206331091</v>
      </c>
      <c r="B21" s="6" t="n">
        <v>1659504991</v>
      </c>
      <c r="C21" s="7" t="s">
        <v>10</v>
      </c>
      <c r="D21" s="7" t="s">
        <v>11</v>
      </c>
      <c r="E21" s="6" t="s">
        <v>30</v>
      </c>
      <c r="F21" s="8" t="n">
        <v>204.767904906158</v>
      </c>
      <c r="G21" s="9" t="n">
        <v>197.117904906158</v>
      </c>
      <c r="H21" s="9" t="n">
        <v>210.487904906158</v>
      </c>
      <c r="I21" s="9" t="n">
        <v>202.837904906158</v>
      </c>
    </row>
    <row r="22" customFormat="false" ht="15.75" hidden="false" customHeight="false" outlineLevel="0" collapsed="false">
      <c r="A22" s="10" t="n">
        <v>206421102</v>
      </c>
      <c r="B22" s="6" t="n">
        <v>1134400633</v>
      </c>
      <c r="C22" s="7" t="s">
        <v>10</v>
      </c>
      <c r="D22" s="7" t="s">
        <v>11</v>
      </c>
      <c r="E22" s="6" t="s">
        <v>31</v>
      </c>
      <c r="F22" s="8" t="n">
        <v>221.459541499891</v>
      </c>
      <c r="G22" s="9" t="n">
        <v>213.809541499891</v>
      </c>
      <c r="H22" s="9" t="n">
        <v>227.179541499891</v>
      </c>
      <c r="I22" s="9" t="n">
        <v>219.529541499891</v>
      </c>
    </row>
    <row r="23" customFormat="false" ht="15.75" hidden="false" customHeight="false" outlineLevel="0" collapsed="false">
      <c r="A23" s="10" t="n">
        <v>206370793</v>
      </c>
      <c r="B23" s="6" t="n">
        <v>1518974542</v>
      </c>
      <c r="C23" s="7" t="s">
        <v>32</v>
      </c>
      <c r="D23" s="7" t="s">
        <v>11</v>
      </c>
      <c r="E23" s="6" t="s">
        <v>33</v>
      </c>
      <c r="F23" s="8" t="n">
        <v>211.108826007421</v>
      </c>
      <c r="G23" s="9" t="n">
        <v>203.458826007421</v>
      </c>
      <c r="H23" s="9" t="n">
        <v>216.828826007421</v>
      </c>
      <c r="I23" s="9" t="n">
        <v>209.178826007421</v>
      </c>
    </row>
    <row r="24" customFormat="false" ht="15.75" hidden="false" customHeight="false" outlineLevel="0" collapsed="false">
      <c r="A24" s="10" t="n">
        <v>206431808</v>
      </c>
      <c r="B24" s="6" t="n">
        <v>1689662330</v>
      </c>
      <c r="C24" s="7" t="s">
        <v>10</v>
      </c>
      <c r="D24" s="7" t="s">
        <v>11</v>
      </c>
      <c r="E24" s="6" t="s">
        <v>34</v>
      </c>
      <c r="F24" s="8" t="n">
        <v>188.947519210945</v>
      </c>
      <c r="G24" s="9" t="n">
        <v>181.297519210945</v>
      </c>
      <c r="H24" s="9" t="n">
        <v>194.667519210945</v>
      </c>
      <c r="I24" s="9" t="n">
        <v>187.017519210945</v>
      </c>
    </row>
    <row r="25" customFormat="false" ht="15.75" hidden="false" customHeight="false" outlineLevel="0" collapsed="false">
      <c r="A25" s="10" t="n">
        <v>206344052</v>
      </c>
      <c r="B25" s="6" t="n">
        <v>1639126287</v>
      </c>
      <c r="C25" s="7" t="s">
        <v>10</v>
      </c>
      <c r="D25" s="7" t="s">
        <v>11</v>
      </c>
      <c r="E25" s="6" t="s">
        <v>35</v>
      </c>
      <c r="F25" s="8" t="n">
        <v>224.872487508438</v>
      </c>
      <c r="G25" s="9" t="n">
        <v>217.222487508438</v>
      </c>
      <c r="H25" s="9" t="n">
        <v>230.592487508438</v>
      </c>
      <c r="I25" s="9" t="n">
        <v>222.942487508438</v>
      </c>
    </row>
    <row r="26" customFormat="false" ht="15.75" hidden="false" customHeight="false" outlineLevel="0" collapsed="false">
      <c r="A26" s="10" t="n">
        <v>206301120</v>
      </c>
      <c r="B26" s="6" t="n">
        <v>1568457299</v>
      </c>
      <c r="C26" s="7" t="s">
        <v>10</v>
      </c>
      <c r="D26" s="7" t="s">
        <v>11</v>
      </c>
      <c r="E26" s="6" t="s">
        <v>36</v>
      </c>
      <c r="F26" s="8" t="n">
        <v>212.491733971203</v>
      </c>
      <c r="G26" s="9" t="n">
        <v>204.841733971203</v>
      </c>
      <c r="H26" s="9" t="n">
        <v>218.211733971203</v>
      </c>
      <c r="I26" s="9" t="n">
        <v>210.561733971203</v>
      </c>
    </row>
    <row r="27" customFormat="false" ht="15.75" hidden="false" customHeight="false" outlineLevel="0" collapsed="false">
      <c r="A27" s="10" t="n">
        <v>206301094</v>
      </c>
      <c r="B27" s="6" t="n">
        <v>1295831139</v>
      </c>
      <c r="C27" s="7" t="s">
        <v>10</v>
      </c>
      <c r="D27" s="7" t="s">
        <v>11</v>
      </c>
      <c r="E27" s="6" t="s">
        <v>37</v>
      </c>
      <c r="F27" s="8" t="n">
        <v>200.813645103147</v>
      </c>
      <c r="G27" s="9" t="n">
        <v>193.163645103147</v>
      </c>
      <c r="H27" s="9" t="n">
        <v>206.533645103147</v>
      </c>
      <c r="I27" s="9" t="n">
        <v>198.883645103147</v>
      </c>
    </row>
    <row r="28" customFormat="false" ht="15.75" hidden="false" customHeight="false" outlineLevel="0" collapsed="false">
      <c r="A28" s="10" t="n">
        <v>206301243</v>
      </c>
      <c r="B28" s="6" t="n">
        <v>1790768083</v>
      </c>
      <c r="C28" s="7" t="s">
        <v>10</v>
      </c>
      <c r="D28" s="7" t="s">
        <v>11</v>
      </c>
      <c r="E28" s="6" t="s">
        <v>38</v>
      </c>
      <c r="F28" s="8" t="n">
        <v>220.151768533809</v>
      </c>
      <c r="G28" s="9" t="n">
        <v>212.501768533809</v>
      </c>
      <c r="H28" s="9" t="n">
        <v>225.871768533809</v>
      </c>
      <c r="I28" s="9" t="n">
        <v>218.221768533809</v>
      </c>
    </row>
    <row r="29" customFormat="false" ht="15.75" hidden="false" customHeight="false" outlineLevel="0" collapsed="false">
      <c r="A29" s="10" t="n">
        <v>206242280</v>
      </c>
      <c r="B29" s="6" t="n">
        <v>1154399244</v>
      </c>
      <c r="C29" s="7" t="s">
        <v>10</v>
      </c>
      <c r="D29" s="7" t="s">
        <v>11</v>
      </c>
      <c r="E29" s="6" t="s">
        <v>39</v>
      </c>
      <c r="F29" s="8" t="n">
        <v>228.857216881894</v>
      </c>
      <c r="G29" s="9" t="n">
        <v>221.207216881894</v>
      </c>
      <c r="H29" s="9" t="n">
        <v>234.577216881894</v>
      </c>
      <c r="I29" s="9" t="n">
        <v>226.927216881894</v>
      </c>
    </row>
    <row r="30" customFormat="false" ht="15.75" hidden="false" customHeight="false" outlineLevel="0" collapsed="false">
      <c r="A30" s="10" t="n">
        <v>206190032</v>
      </c>
      <c r="B30" s="6" t="n">
        <v>1184871659</v>
      </c>
      <c r="C30" s="7" t="s">
        <v>10</v>
      </c>
      <c r="D30" s="7" t="s">
        <v>11</v>
      </c>
      <c r="E30" s="6" t="s">
        <v>40</v>
      </c>
      <c r="F30" s="8" t="n">
        <v>204.564921081879</v>
      </c>
      <c r="G30" s="9" t="n">
        <v>196.914921081879</v>
      </c>
      <c r="H30" s="9" t="n">
        <v>210.284921081879</v>
      </c>
      <c r="I30" s="9" t="n">
        <v>202.634921081879</v>
      </c>
    </row>
    <row r="31" customFormat="false" ht="15.75" hidden="false" customHeight="false" outlineLevel="0" collapsed="false">
      <c r="A31" s="10" t="n">
        <v>206194202</v>
      </c>
      <c r="B31" s="6" t="n">
        <v>1609857275</v>
      </c>
      <c r="C31" s="7" t="s">
        <v>10</v>
      </c>
      <c r="D31" s="7" t="s">
        <v>11</v>
      </c>
      <c r="E31" s="6" t="s">
        <v>41</v>
      </c>
      <c r="F31" s="8" t="n">
        <v>240.994880244617</v>
      </c>
      <c r="G31" s="9" t="n">
        <v>233.344880244617</v>
      </c>
      <c r="H31" s="9" t="n">
        <v>246.714880244617</v>
      </c>
      <c r="I31" s="9" t="n">
        <v>239.064880244617</v>
      </c>
    </row>
    <row r="32" customFormat="false" ht="15.75" hidden="false" customHeight="false" outlineLevel="0" collapsed="false">
      <c r="A32" s="10" t="n">
        <v>206070893</v>
      </c>
      <c r="B32" s="6" t="n">
        <v>1407924582</v>
      </c>
      <c r="C32" s="7" t="s">
        <v>10</v>
      </c>
      <c r="D32" s="7" t="s">
        <v>11</v>
      </c>
      <c r="E32" s="6" t="s">
        <v>42</v>
      </c>
      <c r="F32" s="8" t="n">
        <v>244.269991051988</v>
      </c>
      <c r="G32" s="9" t="n">
        <v>236.619991051988</v>
      </c>
      <c r="H32" s="9" t="n">
        <v>249.989991051988</v>
      </c>
      <c r="I32" s="9" t="n">
        <v>242.339991051988</v>
      </c>
    </row>
    <row r="33" customFormat="false" ht="15.75" hidden="false" customHeight="false" outlineLevel="0" collapsed="false">
      <c r="A33" s="10" t="n">
        <v>206490956</v>
      </c>
      <c r="B33" s="6" t="n">
        <v>1114902616</v>
      </c>
      <c r="C33" s="7" t="s">
        <v>10</v>
      </c>
      <c r="D33" s="7" t="s">
        <v>11</v>
      </c>
      <c r="E33" s="6" t="s">
        <v>43</v>
      </c>
      <c r="F33" s="8" t="n">
        <v>275.058579584632</v>
      </c>
      <c r="G33" s="9" t="n">
        <v>267.408579584632</v>
      </c>
      <c r="H33" s="9" t="n">
        <v>280.778579584632</v>
      </c>
      <c r="I33" s="9" t="n">
        <v>273.128579584632</v>
      </c>
    </row>
    <row r="34" customFormat="false" ht="15.75" hidden="false" customHeight="false" outlineLevel="0" collapsed="false">
      <c r="A34" s="10" t="n">
        <v>206364080</v>
      </c>
      <c r="B34" s="6" t="n">
        <v>1578992780</v>
      </c>
      <c r="C34" s="7" t="s">
        <v>10</v>
      </c>
      <c r="D34" s="7" t="s">
        <v>11</v>
      </c>
      <c r="E34" s="6" t="s">
        <v>44</v>
      </c>
      <c r="F34" s="8" t="n">
        <v>198.91726204312</v>
      </c>
      <c r="G34" s="9" t="n">
        <v>191.26726204312</v>
      </c>
      <c r="H34" s="9" t="n">
        <v>204.63726204312</v>
      </c>
      <c r="I34" s="9" t="n">
        <v>196.98726204312</v>
      </c>
    </row>
    <row r="35" customFormat="false" ht="15.75" hidden="false" customHeight="false" outlineLevel="0" collapsed="false">
      <c r="A35" s="10" t="n">
        <v>206340998</v>
      </c>
      <c r="B35" s="6" t="n">
        <v>1952769473</v>
      </c>
      <c r="C35" s="7" t="s">
        <v>10</v>
      </c>
      <c r="D35" s="7" t="s">
        <v>11</v>
      </c>
      <c r="E35" s="6" t="s">
        <v>45</v>
      </c>
      <c r="F35" s="8" t="n">
        <v>196.201789668814</v>
      </c>
      <c r="G35" s="9" t="n">
        <v>188.551789668814</v>
      </c>
      <c r="H35" s="9" t="n">
        <v>201.921789668814</v>
      </c>
      <c r="I35" s="9" t="n">
        <v>194.271789668814</v>
      </c>
    </row>
    <row r="36" customFormat="false" ht="15.75" hidden="false" customHeight="false" outlineLevel="0" collapsed="false">
      <c r="A36" s="10" t="n">
        <v>206190251</v>
      </c>
      <c r="B36" s="6" t="n">
        <v>1003958356</v>
      </c>
      <c r="C36" s="7" t="s">
        <v>10</v>
      </c>
      <c r="D36" s="7" t="s">
        <v>11</v>
      </c>
      <c r="E36" s="6" t="s">
        <v>46</v>
      </c>
      <c r="F36" s="8" t="n">
        <v>216.430614792801</v>
      </c>
      <c r="G36" s="9" t="n">
        <v>208.780614792801</v>
      </c>
      <c r="H36" s="9" t="n">
        <v>222.150614792801</v>
      </c>
      <c r="I36" s="9" t="n">
        <v>214.500614792801</v>
      </c>
    </row>
    <row r="37" customFormat="false" ht="15.75" hidden="false" customHeight="false" outlineLevel="0" collapsed="false">
      <c r="A37" s="10" t="n">
        <v>206194558</v>
      </c>
      <c r="B37" s="6" t="n">
        <v>1477555472</v>
      </c>
      <c r="C37" s="7" t="s">
        <v>10</v>
      </c>
      <c r="D37" s="7" t="s">
        <v>11</v>
      </c>
      <c r="E37" s="6" t="s">
        <v>47</v>
      </c>
      <c r="F37" s="8" t="n">
        <v>190.451815404118</v>
      </c>
      <c r="G37" s="9" t="n">
        <v>182.801815404118</v>
      </c>
      <c r="H37" s="9" t="n">
        <v>196.171815404118</v>
      </c>
      <c r="I37" s="9" t="n">
        <v>188.521815404118</v>
      </c>
    </row>
    <row r="38" customFormat="false" ht="15.75" hidden="false" customHeight="false" outlineLevel="0" collapsed="false">
      <c r="A38" s="10" t="n">
        <v>206190674</v>
      </c>
      <c r="B38" s="6" t="n">
        <v>1497755144</v>
      </c>
      <c r="C38" s="7" t="s">
        <v>10</v>
      </c>
      <c r="D38" s="7" t="s">
        <v>11</v>
      </c>
      <c r="E38" s="6" t="s">
        <v>48</v>
      </c>
      <c r="F38" s="8" t="n">
        <v>198.809537015779</v>
      </c>
      <c r="G38" s="9" t="n">
        <v>191.159537015778</v>
      </c>
      <c r="H38" s="9" t="n">
        <v>204.529537015779</v>
      </c>
      <c r="I38" s="9" t="n">
        <v>196.879537015778</v>
      </c>
    </row>
    <row r="39" customFormat="false" ht="15.75" hidden="false" customHeight="false" outlineLevel="0" collapsed="false">
      <c r="A39" s="10" t="n">
        <v>206370735</v>
      </c>
      <c r="B39" s="6" t="n">
        <v>1356345706</v>
      </c>
      <c r="C39" s="7" t="s">
        <v>10</v>
      </c>
      <c r="D39" s="7" t="s">
        <v>11</v>
      </c>
      <c r="E39" s="6" t="s">
        <v>49</v>
      </c>
      <c r="F39" s="8" t="n">
        <v>226.821909439259</v>
      </c>
      <c r="G39" s="9" t="n">
        <v>219.171909439259</v>
      </c>
      <c r="H39" s="9" t="n">
        <v>232.541909439259</v>
      </c>
      <c r="I39" s="9" t="n">
        <v>224.891909439259</v>
      </c>
    </row>
    <row r="40" customFormat="false" ht="15.75" hidden="false" customHeight="false" outlineLevel="0" collapsed="false">
      <c r="A40" s="10" t="n">
        <v>206392330</v>
      </c>
      <c r="B40" s="6" t="n">
        <v>1396986436</v>
      </c>
      <c r="C40" s="7" t="s">
        <v>10</v>
      </c>
      <c r="D40" s="7" t="s">
        <v>11</v>
      </c>
      <c r="E40" s="6" t="s">
        <v>50</v>
      </c>
      <c r="F40" s="8" t="n">
        <v>206.606884033441</v>
      </c>
      <c r="G40" s="9" t="n">
        <v>198.956884033441</v>
      </c>
      <c r="H40" s="9" t="n">
        <v>212.326884033441</v>
      </c>
      <c r="I40" s="9" t="n">
        <v>204.676884033441</v>
      </c>
    </row>
    <row r="41" customFormat="false" ht="15.75" hidden="false" customHeight="false" outlineLevel="0" collapsed="false">
      <c r="A41" s="10" t="n">
        <v>206190036</v>
      </c>
      <c r="B41" s="6" t="n">
        <v>1780677088</v>
      </c>
      <c r="C41" s="7" t="s">
        <v>10</v>
      </c>
      <c r="D41" s="7" t="s">
        <v>11</v>
      </c>
      <c r="E41" s="6" t="s">
        <v>51</v>
      </c>
      <c r="F41" s="8" t="n">
        <v>186.971364953126</v>
      </c>
      <c r="G41" s="9" t="n">
        <v>179.321364953126</v>
      </c>
      <c r="H41" s="9" t="n">
        <v>192.691364953126</v>
      </c>
      <c r="I41" s="9" t="n">
        <v>185.041364953126</v>
      </c>
    </row>
    <row r="42" customFormat="false" ht="15.75" hidden="false" customHeight="false" outlineLevel="0" collapsed="false">
      <c r="A42" s="10" t="n">
        <v>206340788</v>
      </c>
      <c r="B42" s="6" t="n">
        <v>1275539454</v>
      </c>
      <c r="C42" s="7" t="s">
        <v>10</v>
      </c>
      <c r="D42" s="7" t="s">
        <v>11</v>
      </c>
      <c r="E42" s="6" t="s">
        <v>52</v>
      </c>
      <c r="F42" s="8" t="n">
        <v>224.08723522996</v>
      </c>
      <c r="G42" s="9" t="n">
        <v>216.43723522996</v>
      </c>
      <c r="H42" s="9" t="n">
        <v>229.80723522996</v>
      </c>
      <c r="I42" s="9" t="n">
        <v>222.15723522996</v>
      </c>
    </row>
    <row r="43" customFormat="false" ht="15.75" hidden="false" customHeight="false" outlineLevel="0" collapsed="false">
      <c r="A43" s="10" t="n">
        <v>206334559</v>
      </c>
      <c r="B43" s="6" t="n">
        <v>1780982835</v>
      </c>
      <c r="C43" s="7" t="s">
        <v>10</v>
      </c>
      <c r="D43" s="7" t="s">
        <v>11</v>
      </c>
      <c r="E43" s="6" t="s">
        <v>53</v>
      </c>
      <c r="F43" s="8" t="n">
        <v>225.634532290506</v>
      </c>
      <c r="G43" s="9" t="n">
        <v>217.984532290506</v>
      </c>
      <c r="H43" s="9" t="n">
        <v>231.354532290506</v>
      </c>
      <c r="I43" s="9" t="n">
        <v>223.704532290506</v>
      </c>
    </row>
    <row r="44" customFormat="false" ht="15.75" hidden="false" customHeight="false" outlineLevel="0" collapsed="false">
      <c r="A44" s="10" t="n">
        <v>206361102</v>
      </c>
      <c r="B44" s="6" t="n">
        <v>1659768406</v>
      </c>
      <c r="C44" s="7" t="s">
        <v>10</v>
      </c>
      <c r="D44" s="7" t="s">
        <v>11</v>
      </c>
      <c r="E44" s="6" t="s">
        <v>54</v>
      </c>
      <c r="F44" s="8" t="n">
        <v>142.434953773668</v>
      </c>
      <c r="G44" s="9" t="n">
        <v>134.784953773668</v>
      </c>
      <c r="H44" s="9" t="n">
        <v>148.154953773668</v>
      </c>
      <c r="I44" s="9" t="n">
        <v>140.504953773668</v>
      </c>
    </row>
    <row r="45" customFormat="false" ht="15.75" hidden="false" customHeight="false" outlineLevel="0" collapsed="false">
      <c r="A45" s="10" t="n">
        <v>206400527</v>
      </c>
      <c r="B45" s="6" t="n">
        <v>1780850222</v>
      </c>
      <c r="C45" s="7" t="s">
        <v>10</v>
      </c>
      <c r="D45" s="7" t="s">
        <v>11</v>
      </c>
      <c r="E45" s="6" t="s">
        <v>55</v>
      </c>
      <c r="F45" s="8" t="n">
        <v>213.610962738484</v>
      </c>
      <c r="G45" s="9" t="n">
        <v>205.960962738484</v>
      </c>
      <c r="H45" s="9" t="n">
        <v>219.330962738484</v>
      </c>
      <c r="I45" s="9" t="n">
        <v>211.680962738484</v>
      </c>
    </row>
    <row r="46" customFormat="false" ht="15.75" hidden="false" customHeight="false" outlineLevel="0" collapsed="false">
      <c r="A46" s="10" t="n">
        <v>206370655</v>
      </c>
      <c r="B46" s="6" t="n">
        <v>1487640066</v>
      </c>
      <c r="C46" s="7" t="s">
        <v>10</v>
      </c>
      <c r="D46" s="7" t="s">
        <v>11</v>
      </c>
      <c r="E46" s="6" t="s">
        <v>56</v>
      </c>
      <c r="F46" s="8" t="n">
        <v>212.831150893422</v>
      </c>
      <c r="G46" s="9" t="n">
        <v>205.181150893422</v>
      </c>
      <c r="H46" s="9" t="n">
        <v>218.551150893422</v>
      </c>
      <c r="I46" s="9" t="n">
        <v>210.901150893422</v>
      </c>
    </row>
    <row r="47" customFormat="false" ht="15.75" hidden="false" customHeight="false" outlineLevel="0" collapsed="false">
      <c r="A47" s="10" t="n">
        <v>206190618</v>
      </c>
      <c r="B47" s="6" t="n">
        <v>1164508180</v>
      </c>
      <c r="C47" s="7" t="s">
        <v>10</v>
      </c>
      <c r="D47" s="7" t="s">
        <v>11</v>
      </c>
      <c r="E47" s="6" t="s">
        <v>57</v>
      </c>
      <c r="F47" s="8" t="n">
        <v>232.116861280825</v>
      </c>
      <c r="G47" s="9" t="n">
        <v>224.466861280825</v>
      </c>
      <c r="H47" s="9" t="n">
        <v>237.836861280825</v>
      </c>
      <c r="I47" s="9" t="n">
        <v>230.186861280825</v>
      </c>
    </row>
    <row r="48" customFormat="false" ht="15.75" hidden="false" customHeight="false" outlineLevel="0" collapsed="false">
      <c r="A48" s="10" t="n">
        <v>206340825</v>
      </c>
      <c r="B48" s="6" t="n">
        <v>1508959214</v>
      </c>
      <c r="C48" s="7" t="s">
        <v>10</v>
      </c>
      <c r="D48" s="7" t="s">
        <v>11</v>
      </c>
      <c r="E48" s="6" t="s">
        <v>58</v>
      </c>
      <c r="F48" s="8" t="n">
        <v>203.960791086233</v>
      </c>
      <c r="G48" s="9" t="n">
        <v>196.310791086233</v>
      </c>
      <c r="H48" s="9" t="n">
        <v>209.680791086233</v>
      </c>
      <c r="I48" s="9" t="n">
        <v>202.030791086233</v>
      </c>
    </row>
    <row r="49" customFormat="false" ht="15.75" hidden="false" customHeight="false" outlineLevel="0" collapsed="false">
      <c r="A49" s="10" t="n">
        <v>206010744</v>
      </c>
      <c r="B49" s="6" t="n">
        <v>1568676393</v>
      </c>
      <c r="C49" s="7" t="s">
        <v>10</v>
      </c>
      <c r="D49" s="7" t="s">
        <v>11</v>
      </c>
      <c r="E49" s="6" t="s">
        <v>59</v>
      </c>
      <c r="F49" s="8" t="n">
        <v>150.340549147992</v>
      </c>
      <c r="G49" s="9" t="n">
        <v>142.690549147992</v>
      </c>
      <c r="H49" s="9" t="n">
        <v>156.060549147992</v>
      </c>
      <c r="I49" s="9" t="n">
        <v>148.410549147992</v>
      </c>
    </row>
    <row r="50" customFormat="false" ht="15.75" hidden="false" customHeight="false" outlineLevel="0" collapsed="false">
      <c r="A50" s="10" t="n">
        <v>206344001</v>
      </c>
      <c r="B50" s="6" t="n">
        <v>1639261795</v>
      </c>
      <c r="C50" s="7" t="s">
        <v>10</v>
      </c>
      <c r="D50" s="7" t="s">
        <v>11</v>
      </c>
      <c r="E50" s="6" t="s">
        <v>60</v>
      </c>
      <c r="F50" s="8" t="n">
        <v>249.792341550611</v>
      </c>
      <c r="G50" s="9" t="n">
        <v>242.142341550611</v>
      </c>
      <c r="H50" s="9" t="n">
        <v>255.512341550611</v>
      </c>
      <c r="I50" s="9" t="n">
        <v>247.862341550611</v>
      </c>
    </row>
    <row r="51" customFormat="false" ht="15.75" hidden="false" customHeight="false" outlineLevel="0" collapsed="false">
      <c r="A51" s="10" t="n">
        <v>206364042</v>
      </c>
      <c r="B51" s="6" t="n">
        <v>1720307796</v>
      </c>
      <c r="C51" s="7" t="s">
        <v>10</v>
      </c>
      <c r="D51" s="7" t="s">
        <v>11</v>
      </c>
      <c r="E51" s="6" t="s">
        <v>61</v>
      </c>
      <c r="F51" s="8" t="n">
        <v>211.010719606777</v>
      </c>
      <c r="G51" s="9" t="n">
        <v>203.360719606777</v>
      </c>
      <c r="H51" s="9" t="n">
        <v>216.730719606777</v>
      </c>
      <c r="I51" s="9" t="n">
        <v>209.080719606777</v>
      </c>
    </row>
    <row r="52" customFormat="false" ht="15.75" hidden="false" customHeight="false" outlineLevel="0" collapsed="false">
      <c r="A52" s="10" t="n">
        <v>206190042</v>
      </c>
      <c r="B52" s="6" t="n">
        <v>1851401251</v>
      </c>
      <c r="C52" s="7" t="s">
        <v>10</v>
      </c>
      <c r="D52" s="7" t="s">
        <v>11</v>
      </c>
      <c r="E52" s="6" t="s">
        <v>62</v>
      </c>
      <c r="F52" s="8" t="n">
        <v>198.368560335703</v>
      </c>
      <c r="G52" s="9" t="n">
        <v>190.718560335703</v>
      </c>
      <c r="H52" s="9" t="n">
        <v>204.088560335703</v>
      </c>
      <c r="I52" s="9" t="n">
        <v>196.438560335703</v>
      </c>
    </row>
    <row r="53" customFormat="false" ht="15.75" hidden="false" customHeight="false" outlineLevel="0" collapsed="false">
      <c r="A53" s="10" t="n">
        <v>206190858</v>
      </c>
      <c r="B53" s="6" t="n">
        <v>1528049954</v>
      </c>
      <c r="C53" s="7" t="s">
        <v>10</v>
      </c>
      <c r="D53" s="7" t="s">
        <v>11</v>
      </c>
      <c r="E53" s="6" t="s">
        <v>63</v>
      </c>
      <c r="F53" s="8" t="n">
        <v>202.832568941354</v>
      </c>
      <c r="G53" s="9" t="n">
        <v>195.182568941354</v>
      </c>
      <c r="H53" s="9" t="n">
        <v>208.552568941354</v>
      </c>
      <c r="I53" s="9" t="n">
        <v>200.902568941354</v>
      </c>
    </row>
    <row r="54" customFormat="false" ht="15.75" hidden="false" customHeight="false" outlineLevel="0" collapsed="false">
      <c r="A54" s="10" t="n">
        <v>206410820</v>
      </c>
      <c r="B54" s="6" t="n">
        <v>1023182938</v>
      </c>
      <c r="C54" s="7" t="s">
        <v>32</v>
      </c>
      <c r="D54" s="7" t="s">
        <v>11</v>
      </c>
      <c r="E54" s="6" t="s">
        <v>64</v>
      </c>
      <c r="F54" s="8" t="n">
        <v>230.721428627947</v>
      </c>
      <c r="G54" s="9" t="n">
        <v>223.071428627947</v>
      </c>
      <c r="H54" s="9" t="n">
        <v>236.441428627947</v>
      </c>
      <c r="I54" s="9" t="n">
        <v>228.791428627947</v>
      </c>
    </row>
    <row r="55" customFormat="false" ht="15.75" hidden="false" customHeight="false" outlineLevel="0" collapsed="false">
      <c r="A55" s="10" t="n">
        <v>206190010</v>
      </c>
      <c r="B55" s="6" t="n">
        <v>1811997570</v>
      </c>
      <c r="C55" s="7" t="s">
        <v>10</v>
      </c>
      <c r="D55" s="7" t="s">
        <v>11</v>
      </c>
      <c r="E55" s="6" t="s">
        <v>65</v>
      </c>
      <c r="F55" s="8" t="n">
        <v>203.593196292284</v>
      </c>
      <c r="G55" s="9" t="n">
        <v>195.943196292284</v>
      </c>
      <c r="H55" s="9" t="n">
        <v>209.313196292284</v>
      </c>
      <c r="I55" s="9" t="n">
        <v>201.663196292284</v>
      </c>
    </row>
    <row r="56" customFormat="false" ht="15.75" hidden="false" customHeight="false" outlineLevel="0" collapsed="false">
      <c r="A56" s="10" t="n">
        <v>206420523</v>
      </c>
      <c r="B56" s="6" t="n">
        <v>1720086077</v>
      </c>
      <c r="C56" s="7" t="s">
        <v>10</v>
      </c>
      <c r="D56" s="7" t="s">
        <v>11</v>
      </c>
      <c r="E56" s="6" t="s">
        <v>66</v>
      </c>
      <c r="F56" s="8" t="n">
        <v>258.273801008173</v>
      </c>
      <c r="G56" s="9" t="n">
        <v>250.623801008173</v>
      </c>
      <c r="H56" s="9" t="n">
        <v>263.993801008173</v>
      </c>
      <c r="I56" s="9" t="n">
        <v>256.343801008173</v>
      </c>
    </row>
    <row r="57" customFormat="false" ht="15.75" hidden="false" customHeight="false" outlineLevel="0" collapsed="false">
      <c r="A57" s="10" t="n">
        <v>206312834</v>
      </c>
      <c r="B57" s="6" t="n">
        <v>1700184991</v>
      </c>
      <c r="C57" s="7" t="s">
        <v>10</v>
      </c>
      <c r="D57" s="7" t="s">
        <v>11</v>
      </c>
      <c r="E57" s="6" t="s">
        <v>67</v>
      </c>
      <c r="F57" s="8" t="n">
        <v>254.807428864908</v>
      </c>
      <c r="G57" s="9" t="n">
        <v>247.157428864908</v>
      </c>
      <c r="H57" s="9" t="n">
        <v>260.527428864908</v>
      </c>
      <c r="I57" s="9" t="n">
        <v>252.877428864908</v>
      </c>
    </row>
    <row r="58" customFormat="false" ht="15.75" hidden="false" customHeight="false" outlineLevel="0" collapsed="false">
      <c r="A58" s="10" t="n">
        <v>206312230</v>
      </c>
      <c r="B58" s="6" t="n">
        <v>1083619365</v>
      </c>
      <c r="C58" s="7" t="s">
        <v>10</v>
      </c>
      <c r="D58" s="7" t="s">
        <v>11</v>
      </c>
      <c r="E58" s="6" t="s">
        <v>68</v>
      </c>
      <c r="F58" s="8" t="n">
        <v>211.046817890918</v>
      </c>
      <c r="G58" s="9" t="n">
        <v>203.396817890918</v>
      </c>
      <c r="H58" s="9" t="n">
        <v>216.766817890918</v>
      </c>
      <c r="I58" s="9" t="n">
        <v>209.116817890918</v>
      </c>
    </row>
    <row r="59" customFormat="false" ht="15.75" hidden="false" customHeight="false" outlineLevel="0" collapsed="false">
      <c r="A59" s="10" t="n">
        <v>206190320</v>
      </c>
      <c r="B59" s="6" t="n">
        <v>1245528926</v>
      </c>
      <c r="C59" s="7" t="s">
        <v>10</v>
      </c>
      <c r="D59" s="7" t="s">
        <v>11</v>
      </c>
      <c r="E59" s="6" t="s">
        <v>69</v>
      </c>
      <c r="F59" s="8" t="n">
        <v>207.385044262799</v>
      </c>
      <c r="G59" s="9" t="n">
        <v>199.735044262799</v>
      </c>
      <c r="H59" s="9" t="n">
        <v>213.105044262799</v>
      </c>
      <c r="I59" s="9" t="n">
        <v>205.455044262799</v>
      </c>
    </row>
    <row r="60" customFormat="false" ht="15.75" hidden="false" customHeight="false" outlineLevel="0" collapsed="false">
      <c r="A60" s="10" t="n">
        <v>206501354</v>
      </c>
      <c r="B60" s="6" t="n">
        <v>1326032327</v>
      </c>
      <c r="C60" s="7" t="s">
        <v>32</v>
      </c>
      <c r="D60" s="7" t="s">
        <v>11</v>
      </c>
      <c r="E60" s="6" t="s">
        <v>70</v>
      </c>
      <c r="F60" s="8" t="n">
        <v>231.730911154273</v>
      </c>
      <c r="G60" s="9" t="n">
        <v>224.080911154273</v>
      </c>
      <c r="H60" s="9" t="n">
        <v>237.450911154273</v>
      </c>
      <c r="I60" s="9" t="n">
        <v>229.800911154273</v>
      </c>
    </row>
    <row r="61" customFormat="false" ht="15.75" hidden="false" customHeight="false" outlineLevel="0" collapsed="false">
      <c r="A61" s="10" t="n">
        <v>206051802</v>
      </c>
      <c r="B61" s="6" t="n">
        <v>1215921242</v>
      </c>
      <c r="C61" s="7" t="s">
        <v>10</v>
      </c>
      <c r="D61" s="7" t="s">
        <v>11</v>
      </c>
      <c r="E61" s="6" t="s">
        <v>71</v>
      </c>
      <c r="F61" s="8" t="n">
        <v>229.20422451277</v>
      </c>
      <c r="G61" s="9" t="n">
        <v>221.55422451277</v>
      </c>
      <c r="H61" s="9" t="n">
        <v>234.92422451277</v>
      </c>
      <c r="I61" s="9" t="n">
        <v>227.27422451277</v>
      </c>
    </row>
    <row r="62" customFormat="false" ht="15.75" hidden="false" customHeight="false" outlineLevel="0" collapsed="false">
      <c r="A62" s="10" t="n">
        <v>206554007</v>
      </c>
      <c r="B62" s="6" t="n">
        <v>1356335384</v>
      </c>
      <c r="C62" s="7" t="s">
        <v>10</v>
      </c>
      <c r="D62" s="7" t="s">
        <v>11</v>
      </c>
      <c r="E62" s="6" t="s">
        <v>72</v>
      </c>
      <c r="F62" s="8" t="n">
        <v>219.684140759416</v>
      </c>
      <c r="G62" s="9" t="n">
        <v>212.034140759416</v>
      </c>
      <c r="H62" s="9" t="n">
        <v>225.404140759416</v>
      </c>
      <c r="I62" s="9" t="n">
        <v>217.754140759416</v>
      </c>
    </row>
    <row r="63" customFormat="false" ht="15.75" hidden="false" customHeight="false" outlineLevel="0" collapsed="false">
      <c r="A63" s="10" t="n">
        <v>206200831</v>
      </c>
      <c r="B63" s="6" t="n">
        <v>1730173725</v>
      </c>
      <c r="C63" s="7" t="s">
        <v>10</v>
      </c>
      <c r="D63" s="7" t="s">
        <v>11</v>
      </c>
      <c r="E63" s="6" t="s">
        <v>73</v>
      </c>
      <c r="F63" s="8" t="n">
        <v>191.27885434728</v>
      </c>
      <c r="G63" s="9" t="n">
        <v>183.62885434728</v>
      </c>
      <c r="H63" s="9" t="n">
        <v>196.99885434728</v>
      </c>
      <c r="I63" s="9" t="n">
        <v>189.34885434728</v>
      </c>
    </row>
    <row r="64" customFormat="false" ht="15.75" hidden="false" customHeight="false" outlineLevel="0" collapsed="false">
      <c r="A64" s="11" t="n">
        <v>206190310</v>
      </c>
      <c r="B64" s="6" t="n">
        <v>1245604925</v>
      </c>
      <c r="C64" s="7" t="s">
        <v>10</v>
      </c>
      <c r="D64" s="7" t="s">
        <v>11</v>
      </c>
      <c r="E64" s="6" t="s">
        <v>74</v>
      </c>
      <c r="F64" s="8" t="n">
        <v>183.639499970846</v>
      </c>
      <c r="G64" s="9" t="n">
        <v>175.989499970846</v>
      </c>
      <c r="H64" s="9" t="n">
        <v>189.359499970846</v>
      </c>
      <c r="I64" s="9" t="n">
        <v>181.709499970846</v>
      </c>
    </row>
    <row r="65" customFormat="false" ht="15.75" hidden="false" customHeight="false" outlineLevel="0" collapsed="false">
      <c r="A65" s="10" t="n">
        <v>206371658</v>
      </c>
      <c r="B65" s="6" t="n">
        <v>1518146620</v>
      </c>
      <c r="C65" s="7" t="s">
        <v>10</v>
      </c>
      <c r="D65" s="7" t="s">
        <v>11</v>
      </c>
      <c r="E65" s="6" t="s">
        <v>75</v>
      </c>
      <c r="F65" s="8" t="n">
        <v>219.378567244795</v>
      </c>
      <c r="G65" s="9" t="n">
        <v>211.728567244795</v>
      </c>
      <c r="H65" s="9" t="n">
        <v>225.098567244795</v>
      </c>
      <c r="I65" s="9" t="n">
        <v>217.448567244795</v>
      </c>
    </row>
    <row r="66" customFormat="false" ht="15.75" hidden="false" customHeight="false" outlineLevel="0" collapsed="false">
      <c r="A66" s="10" t="n">
        <v>206150682</v>
      </c>
      <c r="B66" s="6" t="n">
        <v>1104008002</v>
      </c>
      <c r="C66" s="7" t="s">
        <v>10</v>
      </c>
      <c r="D66" s="7" t="s">
        <v>11</v>
      </c>
      <c r="E66" s="6" t="s">
        <v>76</v>
      </c>
      <c r="F66" s="8" t="n">
        <v>209.728247862537</v>
      </c>
      <c r="G66" s="9" t="n">
        <v>202.078247862537</v>
      </c>
      <c r="H66" s="9" t="n">
        <v>215.448247862537</v>
      </c>
      <c r="I66" s="9" t="n">
        <v>207.798247862537</v>
      </c>
    </row>
    <row r="67" customFormat="false" ht="15.75" hidden="false" customHeight="false" outlineLevel="0" collapsed="false">
      <c r="A67" s="10" t="n">
        <v>206370719</v>
      </c>
      <c r="B67" s="6" t="n">
        <v>1578521274</v>
      </c>
      <c r="C67" s="7" t="s">
        <v>10</v>
      </c>
      <c r="D67" s="7" t="s">
        <v>11</v>
      </c>
      <c r="E67" s="6" t="s">
        <v>77</v>
      </c>
      <c r="F67" s="8" t="n">
        <v>205.774445739478</v>
      </c>
      <c r="G67" s="9" t="n">
        <v>198.124445739478</v>
      </c>
      <c r="H67" s="9" t="n">
        <v>211.494445739478</v>
      </c>
      <c r="I67" s="9" t="n">
        <v>203.844445739478</v>
      </c>
    </row>
    <row r="68" customFormat="false" ht="15.75" hidden="false" customHeight="false" outlineLevel="0" collapsed="false">
      <c r="A68" s="10" t="n">
        <v>206190285</v>
      </c>
      <c r="B68" s="6" t="n">
        <v>1396806998</v>
      </c>
      <c r="C68" s="7" t="s">
        <v>10</v>
      </c>
      <c r="D68" s="7" t="s">
        <v>11</v>
      </c>
      <c r="E68" s="6" t="s">
        <v>78</v>
      </c>
      <c r="F68" s="8" t="n">
        <v>192.272805532697</v>
      </c>
      <c r="G68" s="9" t="n">
        <v>184.622805532697</v>
      </c>
      <c r="H68" s="9" t="n">
        <v>197.992805532697</v>
      </c>
      <c r="I68" s="9" t="n">
        <v>190.342805532697</v>
      </c>
    </row>
    <row r="69" customFormat="false" ht="15.75" hidden="false" customHeight="false" outlineLevel="0" collapsed="false">
      <c r="A69" s="10" t="n">
        <v>206010747</v>
      </c>
      <c r="B69" s="6" t="n">
        <v>1467597534</v>
      </c>
      <c r="C69" s="7" t="s">
        <v>10</v>
      </c>
      <c r="D69" s="7" t="s">
        <v>11</v>
      </c>
      <c r="E69" s="6" t="s">
        <v>79</v>
      </c>
      <c r="F69" s="8" t="n">
        <v>273.148519286722</v>
      </c>
      <c r="G69" s="9" t="n">
        <v>265.498519286722</v>
      </c>
      <c r="H69" s="9" t="n">
        <v>278.868519286722</v>
      </c>
      <c r="I69" s="9" t="n">
        <v>271.218519286722</v>
      </c>
    </row>
    <row r="70" customFormat="false" ht="15.75" hidden="false" customHeight="false" outlineLevel="0" collapsed="false">
      <c r="A70" s="10" t="n">
        <v>206331213</v>
      </c>
      <c r="B70" s="6" t="n">
        <v>1356322937</v>
      </c>
      <c r="C70" s="7" t="s">
        <v>10</v>
      </c>
      <c r="D70" s="7" t="s">
        <v>11</v>
      </c>
      <c r="E70" s="6" t="s">
        <v>80</v>
      </c>
      <c r="F70" s="8" t="n">
        <v>221.590905256895</v>
      </c>
      <c r="G70" s="9" t="n">
        <v>213.940905256895</v>
      </c>
      <c r="H70" s="9" t="n">
        <v>227.310905256895</v>
      </c>
      <c r="I70" s="9" t="n">
        <v>219.660905256895</v>
      </c>
    </row>
    <row r="71" customFormat="false" ht="15.75" hidden="false" customHeight="false" outlineLevel="0" collapsed="false">
      <c r="A71" s="10" t="n">
        <v>206010808</v>
      </c>
      <c r="B71" s="6" t="n">
        <v>1639431471</v>
      </c>
      <c r="C71" s="7" t="s">
        <v>10</v>
      </c>
      <c r="D71" s="7" t="s">
        <v>11</v>
      </c>
      <c r="E71" s="6" t="s">
        <v>81</v>
      </c>
      <c r="F71" s="8" t="n">
        <v>272.158850738581</v>
      </c>
      <c r="G71" s="9" t="n">
        <v>264.508850738581</v>
      </c>
      <c r="H71" s="9" t="n">
        <v>277.878850738581</v>
      </c>
      <c r="I71" s="9" t="n">
        <v>270.228850738581</v>
      </c>
    </row>
    <row r="72" customFormat="false" ht="15.75" hidden="false" customHeight="false" outlineLevel="0" collapsed="false">
      <c r="A72" s="10" t="n">
        <v>206190055</v>
      </c>
      <c r="B72" s="6" t="n">
        <v>1063409472</v>
      </c>
      <c r="C72" s="7" t="s">
        <v>10</v>
      </c>
      <c r="D72" s="7" t="s">
        <v>11</v>
      </c>
      <c r="E72" s="6" t="s">
        <v>82</v>
      </c>
      <c r="F72" s="8" t="n">
        <v>198.982758289088</v>
      </c>
      <c r="G72" s="9" t="n">
        <v>191.332758289088</v>
      </c>
      <c r="H72" s="9" t="n">
        <v>204.702758289088</v>
      </c>
      <c r="I72" s="9" t="n">
        <v>197.052758289088</v>
      </c>
    </row>
    <row r="73" customFormat="false" ht="15.75" hidden="false" customHeight="false" outlineLevel="0" collapsed="false">
      <c r="A73" s="10" t="n">
        <v>206010974</v>
      </c>
      <c r="B73" s="6" t="n">
        <v>1467446278</v>
      </c>
      <c r="C73" s="7" t="s">
        <v>10</v>
      </c>
      <c r="D73" s="7" t="s">
        <v>11</v>
      </c>
      <c r="E73" s="6" t="s">
        <v>83</v>
      </c>
      <c r="F73" s="8" t="n">
        <v>237.764809008534</v>
      </c>
      <c r="G73" s="9" t="n">
        <v>230.114809008534</v>
      </c>
      <c r="H73" s="9" t="n">
        <v>243.484809008534</v>
      </c>
      <c r="I73" s="9" t="n">
        <v>235.834809008534</v>
      </c>
    </row>
    <row r="74" customFormat="false" ht="15.75" hidden="false" customHeight="false" outlineLevel="0" collapsed="false">
      <c r="A74" s="10" t="n">
        <v>206010952</v>
      </c>
      <c r="B74" s="6" t="n">
        <v>1386998664</v>
      </c>
      <c r="C74" s="7" t="s">
        <v>10</v>
      </c>
      <c r="D74" s="7" t="s">
        <v>11</v>
      </c>
      <c r="E74" s="6" t="s">
        <v>84</v>
      </c>
      <c r="F74" s="8" t="n">
        <v>238.233012908332</v>
      </c>
      <c r="G74" s="9" t="n">
        <v>230.583012908332</v>
      </c>
      <c r="H74" s="9" t="n">
        <v>243.953012908332</v>
      </c>
      <c r="I74" s="9" t="n">
        <v>236.303012908332</v>
      </c>
    </row>
    <row r="75" customFormat="false" ht="15.75" hidden="false" customHeight="false" outlineLevel="0" collapsed="false">
      <c r="A75" s="10" t="n">
        <v>206190056</v>
      </c>
      <c r="B75" s="6" t="n">
        <v>1447244801</v>
      </c>
      <c r="C75" s="7" t="s">
        <v>10</v>
      </c>
      <c r="D75" s="7" t="s">
        <v>11</v>
      </c>
      <c r="E75" s="6" t="s">
        <v>85</v>
      </c>
      <c r="F75" s="8" t="n">
        <v>216.002930639381</v>
      </c>
      <c r="G75" s="9" t="n">
        <v>208.352930639381</v>
      </c>
      <c r="H75" s="9" t="n">
        <v>221.722930639381</v>
      </c>
      <c r="I75" s="9" t="n">
        <v>214.072930639381</v>
      </c>
    </row>
    <row r="76" customFormat="false" ht="15.75" hidden="false" customHeight="false" outlineLevel="0" collapsed="false">
      <c r="A76" s="10" t="n">
        <v>206400497</v>
      </c>
      <c r="B76" s="6" t="n">
        <v>1174511612</v>
      </c>
      <c r="C76" s="7" t="s">
        <v>10</v>
      </c>
      <c r="D76" s="7" t="s">
        <v>11</v>
      </c>
      <c r="E76" s="6" t="s">
        <v>86</v>
      </c>
      <c r="F76" s="8" t="n">
        <v>192.010383135305</v>
      </c>
      <c r="G76" s="9" t="n">
        <v>184.360383135305</v>
      </c>
      <c r="H76" s="9" t="n">
        <v>197.730383135305</v>
      </c>
      <c r="I76" s="9" t="n">
        <v>190.080383135305</v>
      </c>
    </row>
    <row r="77" customFormat="false" ht="15.75" hidden="false" customHeight="false" outlineLevel="0" collapsed="false">
      <c r="A77" s="10" t="n">
        <v>206014238</v>
      </c>
      <c r="B77" s="6" t="n">
        <v>1043489016</v>
      </c>
      <c r="C77" s="7" t="s">
        <v>10</v>
      </c>
      <c r="D77" s="7" t="s">
        <v>11</v>
      </c>
      <c r="E77" s="6" t="s">
        <v>87</v>
      </c>
      <c r="F77" s="8" t="n">
        <v>301.156139199092</v>
      </c>
      <c r="G77" s="9" t="n">
        <v>293.506139199092</v>
      </c>
      <c r="H77" s="9" t="n">
        <v>306.876139199092</v>
      </c>
      <c r="I77" s="9" t="n">
        <v>299.226139199092</v>
      </c>
    </row>
    <row r="78" customFormat="false" ht="15.75" hidden="false" customHeight="false" outlineLevel="0" collapsed="false">
      <c r="A78" s="10" t="n">
        <v>206301184</v>
      </c>
      <c r="B78" s="6" t="n">
        <v>1871578187</v>
      </c>
      <c r="C78" s="7" t="s">
        <v>10</v>
      </c>
      <c r="D78" s="7" t="s">
        <v>11</v>
      </c>
      <c r="E78" s="6" t="s">
        <v>88</v>
      </c>
      <c r="F78" s="8" t="n">
        <v>254.275540073686</v>
      </c>
      <c r="G78" s="9" t="n">
        <v>246.625540073686</v>
      </c>
      <c r="H78" s="9" t="n">
        <v>259.995540073686</v>
      </c>
      <c r="I78" s="9" t="n">
        <v>252.345540073686</v>
      </c>
    </row>
    <row r="79" customFormat="false" ht="15.75" hidden="false" customHeight="false" outlineLevel="0" collapsed="false">
      <c r="A79" s="11" t="n">
        <v>206190087</v>
      </c>
      <c r="B79" s="6" t="n">
        <v>1295119212</v>
      </c>
      <c r="C79" s="7" t="s">
        <v>10</v>
      </c>
      <c r="D79" s="7" t="s">
        <v>11</v>
      </c>
      <c r="E79" s="6" t="s">
        <v>89</v>
      </c>
      <c r="F79" s="8" t="n">
        <v>209.628334532373</v>
      </c>
      <c r="G79" s="9" t="n">
        <v>201.978334532373</v>
      </c>
      <c r="H79" s="9" t="n">
        <v>215.348334532373</v>
      </c>
      <c r="I79" s="9" t="n">
        <v>207.698334532373</v>
      </c>
    </row>
    <row r="80" customFormat="false" ht="15.75" hidden="false" customHeight="false" outlineLevel="0" collapsed="false">
      <c r="A80" s="10" t="n">
        <v>206190189</v>
      </c>
      <c r="B80" s="6" t="n">
        <v>1184055956</v>
      </c>
      <c r="C80" s="7" t="s">
        <v>10</v>
      </c>
      <c r="D80" s="7" t="s">
        <v>11</v>
      </c>
      <c r="E80" s="6" t="s">
        <v>90</v>
      </c>
      <c r="F80" s="8" t="n">
        <v>217.954704356937</v>
      </c>
      <c r="G80" s="9" t="n">
        <v>210.304704356937</v>
      </c>
      <c r="H80" s="9" t="n">
        <v>223.674704356937</v>
      </c>
      <c r="I80" s="9" t="n">
        <v>216.024704356937</v>
      </c>
    </row>
    <row r="81" customFormat="false" ht="15.75" hidden="false" customHeight="false" outlineLevel="0" collapsed="false">
      <c r="A81" s="10" t="n">
        <v>206190097</v>
      </c>
      <c r="B81" s="6" t="n">
        <v>1427003649</v>
      </c>
      <c r="C81" s="7" t="s">
        <v>10</v>
      </c>
      <c r="D81" s="7" t="s">
        <v>11</v>
      </c>
      <c r="E81" s="6" t="s">
        <v>91</v>
      </c>
      <c r="F81" s="8" t="n">
        <v>194.380799540235</v>
      </c>
      <c r="G81" s="9" t="n">
        <v>186.730799540235</v>
      </c>
      <c r="H81" s="9" t="n">
        <v>200.100799540235</v>
      </c>
      <c r="I81" s="9" t="n">
        <v>192.450799540235</v>
      </c>
    </row>
    <row r="82" customFormat="false" ht="15.75" hidden="false" customHeight="false" outlineLevel="0" collapsed="false">
      <c r="A82" s="10" t="n">
        <v>206190062</v>
      </c>
      <c r="B82" s="6" t="n">
        <v>1831197235</v>
      </c>
      <c r="C82" s="7" t="s">
        <v>32</v>
      </c>
      <c r="D82" s="7" t="s">
        <v>11</v>
      </c>
      <c r="E82" s="6" t="s">
        <v>92</v>
      </c>
      <c r="F82" s="8" t="n">
        <v>233.937851409403</v>
      </c>
      <c r="G82" s="9" t="n">
        <v>226.287851409403</v>
      </c>
      <c r="H82" s="9" t="n">
        <v>239.657851409403</v>
      </c>
      <c r="I82" s="9" t="n">
        <v>232.007851409403</v>
      </c>
    </row>
    <row r="83" customFormat="false" ht="15.75" hidden="false" customHeight="false" outlineLevel="0" collapsed="false">
      <c r="A83" s="10" t="n">
        <v>206190063</v>
      </c>
      <c r="B83" s="6" t="n">
        <v>1376575449</v>
      </c>
      <c r="C83" s="7" t="s">
        <v>10</v>
      </c>
      <c r="D83" s="7" t="s">
        <v>11</v>
      </c>
      <c r="E83" s="6" t="s">
        <v>93</v>
      </c>
      <c r="F83" s="8" t="n">
        <v>154.299223340553</v>
      </c>
      <c r="G83" s="9" t="n">
        <v>146.649223340553</v>
      </c>
      <c r="H83" s="9" t="n">
        <v>160.019223340553</v>
      </c>
      <c r="I83" s="9" t="n">
        <v>152.369223340553</v>
      </c>
    </row>
    <row r="84" customFormat="false" ht="15.75" hidden="false" customHeight="false" outlineLevel="0" collapsed="false">
      <c r="A84" s="10" t="n">
        <v>206371270</v>
      </c>
      <c r="B84" s="6" t="n">
        <v>1760709687</v>
      </c>
      <c r="C84" s="7" t="s">
        <v>10</v>
      </c>
      <c r="D84" s="7" t="s">
        <v>11</v>
      </c>
      <c r="E84" s="6" t="s">
        <v>94</v>
      </c>
      <c r="F84" s="8" t="n">
        <v>226.079883137169</v>
      </c>
      <c r="G84" s="9" t="n">
        <v>218.429883137169</v>
      </c>
      <c r="H84" s="9" t="n">
        <v>231.799883137169</v>
      </c>
      <c r="I84" s="9" t="n">
        <v>224.149883137169</v>
      </c>
    </row>
    <row r="85" customFormat="false" ht="15.75" hidden="false" customHeight="false" outlineLevel="0" collapsed="false">
      <c r="A85" s="10" t="n">
        <v>206400699</v>
      </c>
      <c r="B85" s="6" t="n">
        <v>1134366529</v>
      </c>
      <c r="C85" s="7" t="s">
        <v>10</v>
      </c>
      <c r="D85" s="7" t="s">
        <v>11</v>
      </c>
      <c r="E85" s="6" t="s">
        <v>95</v>
      </c>
      <c r="F85" s="8" t="n">
        <v>211.508037215651</v>
      </c>
      <c r="G85" s="9" t="n">
        <v>203.858037215651</v>
      </c>
      <c r="H85" s="9" t="n">
        <v>217.228037215651</v>
      </c>
      <c r="I85" s="9" t="n">
        <v>209.578037215651</v>
      </c>
    </row>
    <row r="86" customFormat="false" ht="15.75" hidden="false" customHeight="false" outlineLevel="0" collapsed="false">
      <c r="A86" s="10" t="n">
        <v>206010851</v>
      </c>
      <c r="B86" s="6" t="n">
        <v>1841295003</v>
      </c>
      <c r="C86" s="7" t="s">
        <v>10</v>
      </c>
      <c r="D86" s="7" t="s">
        <v>11</v>
      </c>
      <c r="E86" s="6" t="s">
        <v>96</v>
      </c>
      <c r="F86" s="8" t="n">
        <v>201.872590449657</v>
      </c>
      <c r="G86" s="9" t="n">
        <v>194.222590449657</v>
      </c>
      <c r="H86" s="9" t="n">
        <v>207.592590449657</v>
      </c>
      <c r="I86" s="9" t="n">
        <v>199.942590449657</v>
      </c>
    </row>
    <row r="87" customFormat="false" ht="15.75" hidden="false" customHeight="false" outlineLevel="0" collapsed="false">
      <c r="A87" s="11" t="n">
        <v>206190067</v>
      </c>
      <c r="B87" s="6" t="n">
        <v>1154791895</v>
      </c>
      <c r="C87" s="7" t="s">
        <v>10</v>
      </c>
      <c r="D87" s="7" t="s">
        <v>11</v>
      </c>
      <c r="E87" s="6" t="s">
        <v>97</v>
      </c>
      <c r="F87" s="8" t="n">
        <v>139.417551387438</v>
      </c>
      <c r="G87" s="9" t="n">
        <v>131.767551387438</v>
      </c>
      <c r="H87" s="9" t="n">
        <v>145.137551387438</v>
      </c>
      <c r="I87" s="9" t="n">
        <v>137.487551387438</v>
      </c>
    </row>
    <row r="88" customFormat="false" ht="15.75" hidden="false" customHeight="false" outlineLevel="0" collapsed="false">
      <c r="A88" s="11" t="n">
        <v>206010757</v>
      </c>
      <c r="B88" s="6" t="n">
        <v>1356746929</v>
      </c>
      <c r="C88" s="7" t="s">
        <v>10</v>
      </c>
      <c r="D88" s="7" t="s">
        <v>11</v>
      </c>
      <c r="E88" s="6" t="s">
        <v>98</v>
      </c>
      <c r="F88" s="8" t="n">
        <v>253.101859008739</v>
      </c>
      <c r="G88" s="9" t="n">
        <v>245.451859008739</v>
      </c>
      <c r="H88" s="9" t="n">
        <v>258.821859008739</v>
      </c>
      <c r="I88" s="9" t="n">
        <v>251.171859008739</v>
      </c>
    </row>
    <row r="89" customFormat="false" ht="15.75" hidden="false" customHeight="false" outlineLevel="0" collapsed="false">
      <c r="A89" s="10" t="n">
        <v>206190073</v>
      </c>
      <c r="B89" s="6" t="n">
        <v>1619965837</v>
      </c>
      <c r="C89" s="7" t="s">
        <v>10</v>
      </c>
      <c r="D89" s="7" t="s">
        <v>11</v>
      </c>
      <c r="E89" s="6" t="s">
        <v>99</v>
      </c>
      <c r="F89" s="8" t="n">
        <v>169.738052691542</v>
      </c>
      <c r="G89" s="9" t="n">
        <v>162.088052691542</v>
      </c>
      <c r="H89" s="9" t="n">
        <v>175.458052691542</v>
      </c>
      <c r="I89" s="9" t="n">
        <v>167.808052691542</v>
      </c>
    </row>
    <row r="90" customFormat="false" ht="15.75" hidden="false" customHeight="false" outlineLevel="0" collapsed="false">
      <c r="A90" s="10" t="n">
        <v>206390796</v>
      </c>
      <c r="B90" s="6" t="n">
        <v>1487648135</v>
      </c>
      <c r="C90" s="7" t="s">
        <v>10</v>
      </c>
      <c r="D90" s="7" t="s">
        <v>11</v>
      </c>
      <c r="E90" s="6" t="s">
        <v>100</v>
      </c>
      <c r="F90" s="8" t="n">
        <v>225.505875379248</v>
      </c>
      <c r="G90" s="9" t="n">
        <v>217.855875379248</v>
      </c>
      <c r="H90" s="9" t="n">
        <v>231.225875379248</v>
      </c>
      <c r="I90" s="9" t="n">
        <v>223.575875379248</v>
      </c>
    </row>
    <row r="91" customFormat="false" ht="15.75" hidden="false" customHeight="false" outlineLevel="0" collapsed="false">
      <c r="A91" s="10" t="n">
        <v>206100684</v>
      </c>
      <c r="B91" s="6" t="n">
        <v>1255446415</v>
      </c>
      <c r="C91" s="7" t="s">
        <v>10</v>
      </c>
      <c r="D91" s="7" t="s">
        <v>11</v>
      </c>
      <c r="E91" s="6" t="s">
        <v>101</v>
      </c>
      <c r="F91" s="8" t="n">
        <v>198.735341152053</v>
      </c>
      <c r="G91" s="9" t="n">
        <v>191.085341152053</v>
      </c>
      <c r="H91" s="9" t="n">
        <v>204.455341152053</v>
      </c>
      <c r="I91" s="9" t="n">
        <v>196.805341152053</v>
      </c>
    </row>
    <row r="92" customFormat="false" ht="15.75" hidden="false" customHeight="false" outlineLevel="0" collapsed="false">
      <c r="A92" s="10" t="n">
        <v>206010760</v>
      </c>
      <c r="B92" s="6" t="n">
        <v>1194835017</v>
      </c>
      <c r="C92" s="7" t="s">
        <v>10</v>
      </c>
      <c r="D92" s="7" t="s">
        <v>11</v>
      </c>
      <c r="E92" s="6" t="s">
        <v>102</v>
      </c>
      <c r="F92" s="8" t="n">
        <v>221.200817194837</v>
      </c>
      <c r="G92" s="9" t="n">
        <v>213.550817194837</v>
      </c>
      <c r="H92" s="9" t="n">
        <v>226.920817194837</v>
      </c>
      <c r="I92" s="9" t="n">
        <v>219.270817194837</v>
      </c>
    </row>
    <row r="93" customFormat="false" ht="15.75" hidden="false" customHeight="false" outlineLevel="0" collapsed="false">
      <c r="A93" s="10" t="n">
        <v>206144006</v>
      </c>
      <c r="B93" s="6" t="n">
        <v>1225336373</v>
      </c>
      <c r="C93" s="7" t="s">
        <v>10</v>
      </c>
      <c r="D93" s="7" t="s">
        <v>11</v>
      </c>
      <c r="E93" s="6" t="s">
        <v>103</v>
      </c>
      <c r="F93" s="8" t="n">
        <v>237.043995816754</v>
      </c>
      <c r="G93" s="9" t="n">
        <v>229.393995816754</v>
      </c>
      <c r="H93" s="9" t="n">
        <v>242.763995816754</v>
      </c>
      <c r="I93" s="9" t="n">
        <v>235.113995816754</v>
      </c>
    </row>
    <row r="94" customFormat="false" ht="15.75" hidden="false" customHeight="false" outlineLevel="0" collapsed="false">
      <c r="A94" s="10" t="n">
        <v>206190101</v>
      </c>
      <c r="B94" s="6" t="n">
        <v>1932104213</v>
      </c>
      <c r="C94" s="7" t="s">
        <v>10</v>
      </c>
      <c r="D94" s="7" t="s">
        <v>11</v>
      </c>
      <c r="E94" s="6" t="s">
        <v>104</v>
      </c>
      <c r="F94" s="8" t="n">
        <v>185.740993114971</v>
      </c>
      <c r="G94" s="9" t="n">
        <v>178.090993114971</v>
      </c>
      <c r="H94" s="9" t="n">
        <v>191.460993114971</v>
      </c>
      <c r="I94" s="9" t="n">
        <v>183.810993114971</v>
      </c>
    </row>
    <row r="95" customFormat="false" ht="15.75" hidden="false" customHeight="false" outlineLevel="0" collapsed="false">
      <c r="A95" s="10" t="n">
        <v>206331125</v>
      </c>
      <c r="B95" s="6" t="n">
        <v>1194120030</v>
      </c>
      <c r="C95" s="7" t="s">
        <v>10</v>
      </c>
      <c r="D95" s="7" t="s">
        <v>11</v>
      </c>
      <c r="E95" s="6" t="s">
        <v>105</v>
      </c>
      <c r="F95" s="8" t="n">
        <v>177.932508270144</v>
      </c>
      <c r="G95" s="9" t="n">
        <v>170.282508270144</v>
      </c>
      <c r="H95" s="9" t="n">
        <v>183.652508270144</v>
      </c>
      <c r="I95" s="9" t="n">
        <v>176.002508270144</v>
      </c>
    </row>
    <row r="96" customFormat="false" ht="15.75" hidden="false" customHeight="false" outlineLevel="0" collapsed="false">
      <c r="A96" s="10" t="n">
        <v>206190102</v>
      </c>
      <c r="B96" s="6" t="n">
        <v>1487706628</v>
      </c>
      <c r="C96" s="7" t="s">
        <v>10</v>
      </c>
      <c r="D96" s="7" t="s">
        <v>11</v>
      </c>
      <c r="E96" s="6" t="s">
        <v>106</v>
      </c>
      <c r="F96" s="8" t="n">
        <v>157.901616855784</v>
      </c>
      <c r="G96" s="9" t="n">
        <v>150.251616855784</v>
      </c>
      <c r="H96" s="9" t="n">
        <v>163.621616855784</v>
      </c>
      <c r="I96" s="9" t="n">
        <v>155.971616855784</v>
      </c>
    </row>
    <row r="97" customFormat="false" ht="15.75" hidden="false" customHeight="false" outlineLevel="0" collapsed="false">
      <c r="A97" s="10" t="n">
        <v>206371703</v>
      </c>
      <c r="B97" s="6" t="n">
        <v>1073902672</v>
      </c>
      <c r="C97" s="7" t="s">
        <v>10</v>
      </c>
      <c r="D97" s="7" t="s">
        <v>11</v>
      </c>
      <c r="E97" s="6" t="s">
        <v>107</v>
      </c>
      <c r="F97" s="8" t="n">
        <v>176.507385560822</v>
      </c>
      <c r="G97" s="9" t="n">
        <v>168.857385560822</v>
      </c>
      <c r="H97" s="9" t="n">
        <v>182.227385560822</v>
      </c>
      <c r="I97" s="9" t="n">
        <v>174.577385560822</v>
      </c>
    </row>
    <row r="98" customFormat="false" ht="15.75" hidden="false" customHeight="false" outlineLevel="0" collapsed="false">
      <c r="A98" s="10" t="n">
        <v>206500806</v>
      </c>
      <c r="B98" s="6" t="n">
        <v>1306281688</v>
      </c>
      <c r="C98" s="7" t="n">
        <v>1</v>
      </c>
      <c r="D98" s="7" t="n">
        <v>1</v>
      </c>
      <c r="E98" s="6" t="s">
        <v>108</v>
      </c>
      <c r="F98" s="8" t="n">
        <v>211.427840281952</v>
      </c>
      <c r="G98" s="9" t="n">
        <v>203.777840281952</v>
      </c>
      <c r="H98" s="9" t="n">
        <v>217.147840281952</v>
      </c>
      <c r="I98" s="9" t="n">
        <v>209.497840281952</v>
      </c>
    </row>
    <row r="99" customFormat="false" ht="15.75" hidden="false" customHeight="false" outlineLevel="0" collapsed="false">
      <c r="A99" s="10" t="n">
        <v>206190690</v>
      </c>
      <c r="B99" s="6" t="n">
        <v>1962487272</v>
      </c>
      <c r="C99" s="7" t="s">
        <v>10</v>
      </c>
      <c r="D99" s="7" t="s">
        <v>11</v>
      </c>
      <c r="E99" s="6" t="s">
        <v>109</v>
      </c>
      <c r="F99" s="8" t="n">
        <v>232.839319320967</v>
      </c>
      <c r="G99" s="9" t="n">
        <v>225.189319320967</v>
      </c>
      <c r="H99" s="9" t="n">
        <v>238.559319320967</v>
      </c>
      <c r="I99" s="9" t="n">
        <v>230.909319320967</v>
      </c>
    </row>
    <row r="100" customFormat="false" ht="15.75" hidden="false" customHeight="false" outlineLevel="0" collapsed="false">
      <c r="A100" s="10" t="n">
        <v>206522099</v>
      </c>
      <c r="B100" s="6" t="n">
        <v>1760840284</v>
      </c>
      <c r="C100" s="7" t="s">
        <v>10</v>
      </c>
      <c r="D100" s="7" t="s">
        <v>11</v>
      </c>
      <c r="E100" s="6" t="s">
        <v>110</v>
      </c>
      <c r="F100" s="8" t="n">
        <v>199.566662732491</v>
      </c>
      <c r="G100" s="9" t="n">
        <v>191.916662732491</v>
      </c>
      <c r="H100" s="9" t="n">
        <v>205.286662732491</v>
      </c>
      <c r="I100" s="9" t="n">
        <v>197.636662732491</v>
      </c>
    </row>
    <row r="101" customFormat="false" ht="15.75" hidden="false" customHeight="false" outlineLevel="0" collapsed="false">
      <c r="A101" s="10" t="n">
        <v>206190064</v>
      </c>
      <c r="B101" s="6" t="n">
        <v>1548255284</v>
      </c>
      <c r="C101" s="7" t="s">
        <v>10</v>
      </c>
      <c r="D101" s="7" t="s">
        <v>11</v>
      </c>
      <c r="E101" s="6" t="s">
        <v>111</v>
      </c>
      <c r="F101" s="8" t="n">
        <v>180.841111114779</v>
      </c>
      <c r="G101" s="9" t="n">
        <v>173.191111114779</v>
      </c>
      <c r="H101" s="9" t="n">
        <v>186.561111114779</v>
      </c>
      <c r="I101" s="9" t="n">
        <v>178.911111114779</v>
      </c>
    </row>
    <row r="102" customFormat="false" ht="15.75" hidden="false" customHeight="false" outlineLevel="0" collapsed="false">
      <c r="A102" s="10" t="n">
        <v>206341002</v>
      </c>
      <c r="B102" s="6" t="n">
        <v>1114385630</v>
      </c>
      <c r="C102" s="7" t="s">
        <v>10</v>
      </c>
      <c r="D102" s="7" t="s">
        <v>11</v>
      </c>
      <c r="E102" s="6" t="s">
        <v>112</v>
      </c>
      <c r="F102" s="8" t="n">
        <v>201.219409207885</v>
      </c>
      <c r="G102" s="9" t="n">
        <v>193.569409207885</v>
      </c>
      <c r="H102" s="9" t="n">
        <v>206.939409207885</v>
      </c>
      <c r="I102" s="9" t="n">
        <v>199.289409207885</v>
      </c>
    </row>
    <row r="103" customFormat="false" ht="15.75" hidden="false" customHeight="false" outlineLevel="0" collapsed="false">
      <c r="A103" s="10" t="n">
        <v>206190105</v>
      </c>
      <c r="B103" s="6" t="n">
        <v>1396721932</v>
      </c>
      <c r="C103" s="7" t="s">
        <v>10</v>
      </c>
      <c r="D103" s="7" t="s">
        <v>11</v>
      </c>
      <c r="E103" s="6" t="s">
        <v>113</v>
      </c>
      <c r="F103" s="8" t="n">
        <v>209.958182487964</v>
      </c>
      <c r="G103" s="9" t="n">
        <v>202.308182487964</v>
      </c>
      <c r="H103" s="9" t="n">
        <v>215.678182487964</v>
      </c>
      <c r="I103" s="9" t="n">
        <v>208.028182487964</v>
      </c>
    </row>
    <row r="104" customFormat="false" ht="15.75" hidden="false" customHeight="false" outlineLevel="0" collapsed="false">
      <c r="A104" s="10" t="n">
        <v>206190713</v>
      </c>
      <c r="B104" s="6" t="n">
        <v>1912248972</v>
      </c>
      <c r="C104" s="7" t="s">
        <v>10</v>
      </c>
      <c r="D104" s="7" t="s">
        <v>11</v>
      </c>
      <c r="E104" s="6" t="s">
        <v>114</v>
      </c>
      <c r="F104" s="8" t="n">
        <v>197.854536144208</v>
      </c>
      <c r="G104" s="9" t="n">
        <v>190.204536144208</v>
      </c>
      <c r="H104" s="9" t="n">
        <v>203.574536144208</v>
      </c>
      <c r="I104" s="9" t="n">
        <v>195.924536144208</v>
      </c>
    </row>
    <row r="105" customFormat="false" ht="15.75" hidden="false" customHeight="false" outlineLevel="0" collapsed="false">
      <c r="A105" s="10" t="n">
        <v>206370703</v>
      </c>
      <c r="B105" s="6" t="n">
        <v>1346258274</v>
      </c>
      <c r="C105" s="7" t="s">
        <v>32</v>
      </c>
      <c r="D105" s="7" t="s">
        <v>11</v>
      </c>
      <c r="E105" s="6" t="s">
        <v>115</v>
      </c>
      <c r="F105" s="8" t="n">
        <v>191.129284155061</v>
      </c>
      <c r="G105" s="9" t="n">
        <v>183.479284155061</v>
      </c>
      <c r="H105" s="9" t="n">
        <v>196.849284155061</v>
      </c>
      <c r="I105" s="9" t="n">
        <v>189.199284155061</v>
      </c>
    </row>
    <row r="106" customFormat="false" ht="15.75" hidden="false" customHeight="false" outlineLevel="0" collapsed="false">
      <c r="A106" s="10" t="n">
        <v>206370776</v>
      </c>
      <c r="B106" s="6" t="n">
        <v>1780682021</v>
      </c>
      <c r="C106" s="7" t="s">
        <v>32</v>
      </c>
      <c r="D106" s="7" t="s">
        <v>11</v>
      </c>
      <c r="E106" s="6" t="s">
        <v>116</v>
      </c>
      <c r="F106" s="8" t="n">
        <v>206.162005099233</v>
      </c>
      <c r="G106" s="9" t="n">
        <v>198.512005099233</v>
      </c>
      <c r="H106" s="9" t="n">
        <v>211.882005099233</v>
      </c>
      <c r="I106" s="9" t="n">
        <v>204.232005099233</v>
      </c>
    </row>
    <row r="107" customFormat="false" ht="15.75" hidden="false" customHeight="false" outlineLevel="0" collapsed="false">
      <c r="A107" s="10" t="n">
        <v>206190359</v>
      </c>
      <c r="B107" s="6" t="n">
        <v>1922083435</v>
      </c>
      <c r="C107" s="7" t="s">
        <v>10</v>
      </c>
      <c r="D107" s="7" t="s">
        <v>11</v>
      </c>
      <c r="E107" s="6" t="s">
        <v>117</v>
      </c>
      <c r="F107" s="8" t="n">
        <v>198.705651095609</v>
      </c>
      <c r="G107" s="9" t="n">
        <v>191.055651095609</v>
      </c>
      <c r="H107" s="9" t="n">
        <v>204.425651095609</v>
      </c>
      <c r="I107" s="9" t="n">
        <v>196.775651095609</v>
      </c>
    </row>
    <row r="108" customFormat="false" ht="15.75" hidden="false" customHeight="false" outlineLevel="0" collapsed="false">
      <c r="A108" s="10" t="n">
        <v>206190109</v>
      </c>
      <c r="B108" s="6" t="n">
        <v>1477547024</v>
      </c>
      <c r="C108" s="7" t="s">
        <v>10</v>
      </c>
      <c r="D108" s="7" t="s">
        <v>11</v>
      </c>
      <c r="E108" s="6" t="s">
        <v>118</v>
      </c>
      <c r="F108" s="8" t="n">
        <v>213.767674592584</v>
      </c>
      <c r="G108" s="9" t="n">
        <v>206.117674592584</v>
      </c>
      <c r="H108" s="9" t="n">
        <v>219.487674592584</v>
      </c>
      <c r="I108" s="9" t="n">
        <v>211.837674592584</v>
      </c>
    </row>
    <row r="109" customFormat="false" ht="15.75" hidden="false" customHeight="false" outlineLevel="0" collapsed="false">
      <c r="A109" s="10" t="n">
        <v>206190704</v>
      </c>
      <c r="B109" s="6" t="n">
        <v>1053480418</v>
      </c>
      <c r="C109" s="7" t="s">
        <v>10</v>
      </c>
      <c r="D109" s="7" t="s">
        <v>11</v>
      </c>
      <c r="E109" s="6" t="s">
        <v>119</v>
      </c>
      <c r="F109" s="8" t="n">
        <v>186.265517445485</v>
      </c>
      <c r="G109" s="9" t="n">
        <v>178.615517445485</v>
      </c>
      <c r="H109" s="9" t="n">
        <v>191.985517445485</v>
      </c>
      <c r="I109" s="9" t="n">
        <v>184.335517445485</v>
      </c>
    </row>
    <row r="110" customFormat="false" ht="15.75" hidden="false" customHeight="false" outlineLevel="0" collapsed="false">
      <c r="A110" s="10" t="n">
        <v>206491017</v>
      </c>
      <c r="B110" s="6" t="n">
        <v>1871594614</v>
      </c>
      <c r="C110" s="7" t="s">
        <v>10</v>
      </c>
      <c r="D110" s="7" t="s">
        <v>11</v>
      </c>
      <c r="E110" s="6" t="s">
        <v>120</v>
      </c>
      <c r="F110" s="8" t="n">
        <v>211.17089813166</v>
      </c>
      <c r="G110" s="9" t="n">
        <v>203.52089813166</v>
      </c>
      <c r="H110" s="9" t="n">
        <v>216.89089813166</v>
      </c>
      <c r="I110" s="9" t="n">
        <v>209.24089813166</v>
      </c>
    </row>
    <row r="111" customFormat="false" ht="15.75" hidden="false" customHeight="false" outlineLevel="0" collapsed="false">
      <c r="A111" s="10" t="n">
        <v>206010904</v>
      </c>
      <c r="B111" s="6" t="n">
        <v>1386958965</v>
      </c>
      <c r="C111" s="7" t="s">
        <v>10</v>
      </c>
      <c r="D111" s="7" t="s">
        <v>11</v>
      </c>
      <c r="E111" s="6" t="s">
        <v>121</v>
      </c>
      <c r="F111" s="8" t="n">
        <v>244.768011425007</v>
      </c>
      <c r="G111" s="9" t="n">
        <v>237.118011425007</v>
      </c>
      <c r="H111" s="9" t="n">
        <v>250.488011425007</v>
      </c>
      <c r="I111" s="9" t="n">
        <v>242.838011425007</v>
      </c>
    </row>
    <row r="112" customFormat="false" ht="15.75" hidden="false" customHeight="false" outlineLevel="0" collapsed="false">
      <c r="A112" s="10" t="n">
        <v>206154109</v>
      </c>
      <c r="B112" s="6" t="n">
        <v>1275697658</v>
      </c>
      <c r="C112" s="7" t="s">
        <v>10</v>
      </c>
      <c r="D112" s="7" t="s">
        <v>11</v>
      </c>
      <c r="E112" s="6" t="s">
        <v>122</v>
      </c>
      <c r="F112" s="8" t="n">
        <v>206.642792851694</v>
      </c>
      <c r="G112" s="9" t="n">
        <v>198.992792851694</v>
      </c>
      <c r="H112" s="9" t="n">
        <v>212.362792851694</v>
      </c>
      <c r="I112" s="9" t="n">
        <v>204.712792851694</v>
      </c>
    </row>
    <row r="113" customFormat="false" ht="15.75" hidden="false" customHeight="false" outlineLevel="0" collapsed="false">
      <c r="A113" s="10" t="n">
        <v>206190615</v>
      </c>
      <c r="B113" s="6" t="n">
        <v>1750380390</v>
      </c>
      <c r="C113" s="7" t="s">
        <v>10</v>
      </c>
      <c r="D113" s="7" t="s">
        <v>11</v>
      </c>
      <c r="E113" s="6" t="s">
        <v>123</v>
      </c>
      <c r="F113" s="8" t="n">
        <v>216.210374136756</v>
      </c>
      <c r="G113" s="9" t="n">
        <v>208.560374136756</v>
      </c>
      <c r="H113" s="9" t="n">
        <v>221.930374136756</v>
      </c>
      <c r="I113" s="9" t="n">
        <v>214.280374136756</v>
      </c>
    </row>
    <row r="114" customFormat="false" ht="15.75" hidden="false" customHeight="false" outlineLevel="0" collapsed="false">
      <c r="A114" s="10" t="n">
        <v>206361129</v>
      </c>
      <c r="B114" s="6" t="n">
        <v>1396744918</v>
      </c>
      <c r="C114" s="7" t="s">
        <v>10</v>
      </c>
      <c r="D114" s="7" t="s">
        <v>11</v>
      </c>
      <c r="E114" s="6" t="s">
        <v>124</v>
      </c>
      <c r="F114" s="8" t="n">
        <v>200.088369018999</v>
      </c>
      <c r="G114" s="9" t="n">
        <v>192.438369018999</v>
      </c>
      <c r="H114" s="9" t="n">
        <v>205.808369018999</v>
      </c>
      <c r="I114" s="9" t="n">
        <v>198.158369018999</v>
      </c>
    </row>
    <row r="115" customFormat="false" ht="15.75" hidden="false" customHeight="false" outlineLevel="0" collapsed="false">
      <c r="A115" s="10" t="n">
        <v>206413502</v>
      </c>
      <c r="B115" s="6" t="n">
        <v>1952393076</v>
      </c>
      <c r="C115" s="7" t="s">
        <v>10</v>
      </c>
      <c r="D115" s="7" t="s">
        <v>11</v>
      </c>
      <c r="E115" s="6" t="s">
        <v>125</v>
      </c>
      <c r="F115" s="8" t="n">
        <v>275.342695396464</v>
      </c>
      <c r="G115" s="9" t="n">
        <v>267.692695396464</v>
      </c>
      <c r="H115" s="9" t="n">
        <v>281.062695396464</v>
      </c>
      <c r="I115" s="9" t="n">
        <v>273.412695396464</v>
      </c>
    </row>
    <row r="116" customFormat="false" ht="15.75" hidden="false" customHeight="false" outlineLevel="0" collapsed="false">
      <c r="A116" s="10" t="n">
        <v>206301171</v>
      </c>
      <c r="B116" s="6" t="n">
        <v>1497742167</v>
      </c>
      <c r="C116" s="7" t="s">
        <v>10</v>
      </c>
      <c r="D116" s="7" t="s">
        <v>11</v>
      </c>
      <c r="E116" s="6" t="s">
        <v>126</v>
      </c>
      <c r="F116" s="8" t="n">
        <v>220.09238842092</v>
      </c>
      <c r="G116" s="9" t="n">
        <v>212.44238842092</v>
      </c>
      <c r="H116" s="9" t="n">
        <v>225.81238842092</v>
      </c>
      <c r="I116" s="9" t="n">
        <v>218.16238842092</v>
      </c>
    </row>
    <row r="117" customFormat="false" ht="15.75" hidden="false" customHeight="false" outlineLevel="0" collapsed="false">
      <c r="A117" s="10" t="n">
        <v>206190111</v>
      </c>
      <c r="B117" s="6" t="n">
        <v>1780680967</v>
      </c>
      <c r="C117" s="7" t="s">
        <v>10</v>
      </c>
      <c r="D117" s="7" t="s">
        <v>11</v>
      </c>
      <c r="E117" s="6" t="s">
        <v>127</v>
      </c>
      <c r="F117" s="8" t="n">
        <v>201.899124995826</v>
      </c>
      <c r="G117" s="9" t="n">
        <v>194.249124995826</v>
      </c>
      <c r="H117" s="9" t="n">
        <v>207.619124995826</v>
      </c>
      <c r="I117" s="9" t="n">
        <v>199.969124995826</v>
      </c>
    </row>
    <row r="118" customFormat="false" ht="15.75" hidden="false" customHeight="false" outlineLevel="0" collapsed="false">
      <c r="A118" s="10" t="n">
        <v>206301130</v>
      </c>
      <c r="B118" s="6" t="n">
        <v>1740275486</v>
      </c>
      <c r="C118" s="7" t="s">
        <v>10</v>
      </c>
      <c r="D118" s="7" t="s">
        <v>11</v>
      </c>
      <c r="E118" s="6" t="s">
        <v>128</v>
      </c>
      <c r="F118" s="8" t="n">
        <v>202.644531917207</v>
      </c>
      <c r="G118" s="9" t="n">
        <v>194.994531917207</v>
      </c>
      <c r="H118" s="9" t="n">
        <v>208.364531917207</v>
      </c>
      <c r="I118" s="9" t="n">
        <v>200.714531917207</v>
      </c>
    </row>
    <row r="119" customFormat="false" ht="15.75" hidden="false" customHeight="false" outlineLevel="0" collapsed="false">
      <c r="A119" s="10" t="n">
        <v>206420901</v>
      </c>
      <c r="B119" s="6" t="n">
        <v>1205977311</v>
      </c>
      <c r="C119" s="7" t="s">
        <v>10</v>
      </c>
      <c r="D119" s="7" t="s">
        <v>11</v>
      </c>
      <c r="E119" s="6" t="s">
        <v>128</v>
      </c>
      <c r="F119" s="8" t="n">
        <v>241.054836183084</v>
      </c>
      <c r="G119" s="9" t="n">
        <v>233.404836183084</v>
      </c>
      <c r="H119" s="9" t="n">
        <v>246.774836183084</v>
      </c>
      <c r="I119" s="9" t="n">
        <v>239.124836183084</v>
      </c>
    </row>
    <row r="120" customFormat="false" ht="15.75" hidden="false" customHeight="false" outlineLevel="0" collapsed="false">
      <c r="A120" s="10" t="n">
        <v>206190083</v>
      </c>
      <c r="B120" s="6" t="n">
        <v>1518036060</v>
      </c>
      <c r="C120" s="7" t="s">
        <v>10</v>
      </c>
      <c r="D120" s="7" t="s">
        <v>11</v>
      </c>
      <c r="E120" s="6" t="s">
        <v>129</v>
      </c>
      <c r="F120" s="8" t="n">
        <v>201.991350675434</v>
      </c>
      <c r="G120" s="9" t="n">
        <v>194.341350675434</v>
      </c>
      <c r="H120" s="9" t="n">
        <v>207.711350675434</v>
      </c>
      <c r="I120" s="9" t="n">
        <v>200.061350675434</v>
      </c>
    </row>
    <row r="121" customFormat="false" ht="15.75" hidden="false" customHeight="false" outlineLevel="0" collapsed="false">
      <c r="A121" s="10" t="n">
        <v>206190118</v>
      </c>
      <c r="B121" s="6" t="n">
        <v>1407934946</v>
      </c>
      <c r="C121" s="7" t="s">
        <v>10</v>
      </c>
      <c r="D121" s="7" t="s">
        <v>11</v>
      </c>
      <c r="E121" s="6" t="s">
        <v>130</v>
      </c>
      <c r="F121" s="8" t="n">
        <v>162.652025886858</v>
      </c>
      <c r="G121" s="9" t="n">
        <v>155.002025886858</v>
      </c>
      <c r="H121" s="9" t="n">
        <v>168.372025886858</v>
      </c>
      <c r="I121" s="9" t="n">
        <v>160.722025886858</v>
      </c>
    </row>
    <row r="122" customFormat="false" ht="15.75" hidden="false" customHeight="false" outlineLevel="0" collapsed="false">
      <c r="A122" s="10" t="n">
        <v>206100689</v>
      </c>
      <c r="B122" s="6" t="n">
        <v>1205903176</v>
      </c>
      <c r="C122" s="7" t="s">
        <v>10</v>
      </c>
      <c r="D122" s="7" t="s">
        <v>11</v>
      </c>
      <c r="E122" s="6" t="s">
        <v>131</v>
      </c>
      <c r="F122" s="8" t="n">
        <v>198.141540023169</v>
      </c>
      <c r="G122" s="9" t="n">
        <v>190.491540023168</v>
      </c>
      <c r="H122" s="9" t="n">
        <v>203.861540023169</v>
      </c>
      <c r="I122" s="9" t="n">
        <v>196.211540023168</v>
      </c>
    </row>
    <row r="123" customFormat="false" ht="15.75" hidden="false" customHeight="false" outlineLevel="0" collapsed="false">
      <c r="A123" s="10" t="n">
        <v>206190123</v>
      </c>
      <c r="B123" s="6" t="n">
        <v>1194877324</v>
      </c>
      <c r="C123" s="7" t="s">
        <v>10</v>
      </c>
      <c r="D123" s="7" t="s">
        <v>11</v>
      </c>
      <c r="E123" s="6" t="s">
        <v>132</v>
      </c>
      <c r="F123" s="8" t="n">
        <v>158.208414105708</v>
      </c>
      <c r="G123" s="9" t="n">
        <v>150.558414105708</v>
      </c>
      <c r="H123" s="9" t="n">
        <v>163.928414105708</v>
      </c>
      <c r="I123" s="9" t="n">
        <v>156.278414105708</v>
      </c>
    </row>
    <row r="124" customFormat="false" ht="15.75" hidden="false" customHeight="false" outlineLevel="0" collapsed="false">
      <c r="A124" s="10" t="n">
        <v>206190082</v>
      </c>
      <c r="B124" s="6" t="n">
        <v>1932286671</v>
      </c>
      <c r="C124" s="7" t="s">
        <v>10</v>
      </c>
      <c r="D124" s="7" t="s">
        <v>11</v>
      </c>
      <c r="E124" s="6" t="s">
        <v>133</v>
      </c>
      <c r="F124" s="8" t="n">
        <v>184.147626752465</v>
      </c>
      <c r="G124" s="9" t="n">
        <v>176.497626752465</v>
      </c>
      <c r="H124" s="9" t="n">
        <v>189.867626752465</v>
      </c>
      <c r="I124" s="9" t="n">
        <v>182.217626752465</v>
      </c>
    </row>
    <row r="125" customFormat="false" ht="15.75" hidden="false" customHeight="false" outlineLevel="0" collapsed="false">
      <c r="A125" s="10" t="n">
        <v>206331352</v>
      </c>
      <c r="B125" s="6" t="n">
        <v>1750398921</v>
      </c>
      <c r="C125" s="7" t="s">
        <v>32</v>
      </c>
      <c r="D125" s="7" t="s">
        <v>11</v>
      </c>
      <c r="E125" s="6" t="s">
        <v>134</v>
      </c>
      <c r="F125" s="8" t="n">
        <v>233.991106629895</v>
      </c>
      <c r="G125" s="9" t="n">
        <v>226.341106629895</v>
      </c>
      <c r="H125" s="9" t="n">
        <v>239.711106629895</v>
      </c>
      <c r="I125" s="9" t="n">
        <v>232.061106629895</v>
      </c>
    </row>
    <row r="126" customFormat="false" ht="15.75" hidden="false" customHeight="false" outlineLevel="0" collapsed="false">
      <c r="A126" s="10" t="n">
        <v>206044028</v>
      </c>
      <c r="B126" s="6" t="n">
        <v>1427016740</v>
      </c>
      <c r="C126" s="7" t="s">
        <v>10</v>
      </c>
      <c r="D126" s="7" t="s">
        <v>11</v>
      </c>
      <c r="E126" s="6" t="s">
        <v>135</v>
      </c>
      <c r="F126" s="8" t="n">
        <v>244.467571975707</v>
      </c>
      <c r="G126" s="9" t="n">
        <v>236.817571975707</v>
      </c>
      <c r="H126" s="9" t="n">
        <v>250.187571975707</v>
      </c>
      <c r="I126" s="9" t="n">
        <v>242.537571975707</v>
      </c>
    </row>
    <row r="127" customFormat="false" ht="15.75" hidden="false" customHeight="false" outlineLevel="0" collapsed="false">
      <c r="A127" s="10" t="n">
        <v>206361150</v>
      </c>
      <c r="B127" s="6" t="n">
        <v>1184019614</v>
      </c>
      <c r="C127" s="7" t="s">
        <v>10</v>
      </c>
      <c r="D127" s="7" t="s">
        <v>11</v>
      </c>
      <c r="E127" s="6" t="s">
        <v>136</v>
      </c>
      <c r="F127" s="8" t="n">
        <v>155.833209590171</v>
      </c>
      <c r="G127" s="9" t="n">
        <v>148.183209590171</v>
      </c>
      <c r="H127" s="9" t="n">
        <v>161.553209590171</v>
      </c>
      <c r="I127" s="9" t="n">
        <v>153.903209590171</v>
      </c>
    </row>
    <row r="128" customFormat="false" ht="15.75" hidden="false" customHeight="false" outlineLevel="0" collapsed="false">
      <c r="A128" s="10" t="n">
        <v>206560823</v>
      </c>
      <c r="B128" s="6" t="n">
        <v>1215924725</v>
      </c>
      <c r="C128" s="7" t="s">
        <v>10</v>
      </c>
      <c r="D128" s="7" t="s">
        <v>11</v>
      </c>
      <c r="E128" s="6" t="s">
        <v>137</v>
      </c>
      <c r="F128" s="8" t="n">
        <v>200.521072465312</v>
      </c>
      <c r="G128" s="9" t="n">
        <v>192.871072465312</v>
      </c>
      <c r="H128" s="9" t="n">
        <v>206.241072465312</v>
      </c>
      <c r="I128" s="9" t="n">
        <v>198.591072465312</v>
      </c>
    </row>
    <row r="129" customFormat="false" ht="15.75" hidden="false" customHeight="false" outlineLevel="0" collapsed="false">
      <c r="A129" s="10" t="n">
        <v>206430730</v>
      </c>
      <c r="B129" s="6" t="n">
        <v>1013327543</v>
      </c>
      <c r="C129" s="7" t="s">
        <v>10</v>
      </c>
      <c r="D129" s="7" t="s">
        <v>11</v>
      </c>
      <c r="E129" s="6" t="s">
        <v>138</v>
      </c>
      <c r="F129" s="8" t="n">
        <v>202.604945175281</v>
      </c>
      <c r="G129" s="9" t="n">
        <v>194.954945175281</v>
      </c>
      <c r="H129" s="9" t="n">
        <v>208.324945175281</v>
      </c>
      <c r="I129" s="9" t="n">
        <v>200.674945175281</v>
      </c>
    </row>
    <row r="130" customFormat="false" ht="15.75" hidden="false" customHeight="false" outlineLevel="0" collapsed="false">
      <c r="A130" s="10" t="n">
        <v>206190265</v>
      </c>
      <c r="B130" s="6" t="n">
        <v>1992864995</v>
      </c>
      <c r="C130" s="7" t="s">
        <v>10</v>
      </c>
      <c r="D130" s="7" t="s">
        <v>11</v>
      </c>
      <c r="E130" s="6" t="s">
        <v>139</v>
      </c>
      <c r="F130" s="8" t="n">
        <v>181.550386263795</v>
      </c>
      <c r="G130" s="9" t="n">
        <v>173.900386263795</v>
      </c>
      <c r="H130" s="9" t="n">
        <v>187.270386263795</v>
      </c>
      <c r="I130" s="9" t="n">
        <v>179.620386263795</v>
      </c>
    </row>
    <row r="131" customFormat="false" ht="15.75" hidden="false" customHeight="false" outlineLevel="0" collapsed="false">
      <c r="A131" s="10" t="n">
        <v>206190131</v>
      </c>
      <c r="B131" s="6" t="n">
        <v>1548252620</v>
      </c>
      <c r="C131" s="7" t="s">
        <v>10</v>
      </c>
      <c r="D131" s="7" t="s">
        <v>11</v>
      </c>
      <c r="E131" s="6" t="s">
        <v>140</v>
      </c>
      <c r="F131" s="8" t="n">
        <v>226.40552479717</v>
      </c>
      <c r="G131" s="9" t="n">
        <v>218.75552479717</v>
      </c>
      <c r="H131" s="9" t="n">
        <v>232.12552479717</v>
      </c>
      <c r="I131" s="9" t="n">
        <v>224.47552479717</v>
      </c>
    </row>
    <row r="132" customFormat="false" ht="15.75" hidden="false" customHeight="false" outlineLevel="0" collapsed="false">
      <c r="A132" s="11" t="n">
        <v>206430716</v>
      </c>
      <c r="B132" s="6" t="n">
        <v>1639548308</v>
      </c>
      <c r="C132" s="7" t="s">
        <v>10</v>
      </c>
      <c r="D132" s="7" t="s">
        <v>11</v>
      </c>
      <c r="E132" s="6" t="s">
        <v>141</v>
      </c>
      <c r="F132" s="8" t="n">
        <v>210.002885343143</v>
      </c>
      <c r="G132" s="9" t="n">
        <v>202.352885343143</v>
      </c>
      <c r="H132" s="9" t="n">
        <v>215.722885343143</v>
      </c>
      <c r="I132" s="9" t="n">
        <v>208.072885343143</v>
      </c>
    </row>
    <row r="133" customFormat="false" ht="15.75" hidden="false" customHeight="false" outlineLevel="0" collapsed="false">
      <c r="A133" s="10" t="n">
        <v>206301118</v>
      </c>
      <c r="B133" s="6" t="n">
        <v>1114059219</v>
      </c>
      <c r="C133" s="7" t="s">
        <v>10</v>
      </c>
      <c r="D133" s="7" t="s">
        <v>11</v>
      </c>
      <c r="E133" s="6" t="s">
        <v>142</v>
      </c>
      <c r="F133" s="8" t="n">
        <v>227.865220345891</v>
      </c>
      <c r="G133" s="9" t="n">
        <v>220.215220345891</v>
      </c>
      <c r="H133" s="9" t="n">
        <v>233.585220345891</v>
      </c>
      <c r="I133" s="9" t="n">
        <v>225.935220345891</v>
      </c>
    </row>
    <row r="134" customFormat="false" ht="15.75" hidden="false" customHeight="false" outlineLevel="0" collapsed="false">
      <c r="A134" s="10" t="n">
        <v>206342204</v>
      </c>
      <c r="B134" s="6" t="n">
        <v>1134261142</v>
      </c>
      <c r="C134" s="7" t="s">
        <v>10</v>
      </c>
      <c r="D134" s="7" t="s">
        <v>11</v>
      </c>
      <c r="E134" s="6" t="s">
        <v>143</v>
      </c>
      <c r="F134" s="8" t="n">
        <v>227.187644923696</v>
      </c>
      <c r="G134" s="9" t="n">
        <v>219.537644923696</v>
      </c>
      <c r="H134" s="9" t="n">
        <v>232.907644923696</v>
      </c>
      <c r="I134" s="9" t="n">
        <v>225.257644923696</v>
      </c>
    </row>
    <row r="135" customFormat="false" ht="15.75" hidden="false" customHeight="false" outlineLevel="0" collapsed="false">
      <c r="A135" s="10" t="n">
        <v>206301134</v>
      </c>
      <c r="B135" s="6" t="n">
        <v>1609865583</v>
      </c>
      <c r="C135" s="7" t="s">
        <v>10</v>
      </c>
      <c r="D135" s="7" t="s">
        <v>11</v>
      </c>
      <c r="E135" s="6" t="s">
        <v>144</v>
      </c>
      <c r="F135" s="8" t="n">
        <v>210.730123955513</v>
      </c>
      <c r="G135" s="9" t="n">
        <v>203.080123955513</v>
      </c>
      <c r="H135" s="9" t="n">
        <v>216.450123955513</v>
      </c>
      <c r="I135" s="9" t="n">
        <v>208.800123955513</v>
      </c>
    </row>
    <row r="136" customFormat="false" ht="15.75" hidden="false" customHeight="false" outlineLevel="0" collapsed="false">
      <c r="A136" s="10" t="n">
        <v>206410734</v>
      </c>
      <c r="B136" s="6" t="n">
        <v>1386732006</v>
      </c>
      <c r="C136" s="7" t="s">
        <v>10</v>
      </c>
      <c r="D136" s="7" t="s">
        <v>11</v>
      </c>
      <c r="E136" s="6" t="s">
        <v>145</v>
      </c>
      <c r="F136" s="8" t="n">
        <v>284.91567832411</v>
      </c>
      <c r="G136" s="9" t="n">
        <v>277.26567832411</v>
      </c>
      <c r="H136" s="9" t="n">
        <v>290.63567832411</v>
      </c>
      <c r="I136" s="9" t="n">
        <v>282.98567832411</v>
      </c>
    </row>
    <row r="137" customFormat="false" ht="15.75" hidden="false" customHeight="false" outlineLevel="0" collapsed="false">
      <c r="A137" s="10" t="n">
        <v>206374248</v>
      </c>
      <c r="B137" s="6" t="n">
        <v>1265518872</v>
      </c>
      <c r="C137" s="7" t="s">
        <v>10</v>
      </c>
      <c r="D137" s="7" t="s">
        <v>11</v>
      </c>
      <c r="E137" s="6" t="s">
        <v>146</v>
      </c>
      <c r="F137" s="8" t="n">
        <v>242.260963899263</v>
      </c>
      <c r="G137" s="9" t="n">
        <v>234.610963899263</v>
      </c>
      <c r="H137" s="9" t="n">
        <v>247.980963899263</v>
      </c>
      <c r="I137" s="9" t="n">
        <v>240.330963899263</v>
      </c>
    </row>
    <row r="138" customFormat="false" ht="15.75" hidden="false" customHeight="false" outlineLevel="0" collapsed="false">
      <c r="A138" s="10" t="n">
        <v>206270722</v>
      </c>
      <c r="B138" s="6" t="n">
        <v>1093733776</v>
      </c>
      <c r="C138" s="7" t="s">
        <v>10</v>
      </c>
      <c r="D138" s="7" t="s">
        <v>11</v>
      </c>
      <c r="E138" s="6" t="s">
        <v>147</v>
      </c>
      <c r="F138" s="8" t="n">
        <v>248.535462494472</v>
      </c>
      <c r="G138" s="9" t="n">
        <v>240.885462494472</v>
      </c>
      <c r="H138" s="9" t="n">
        <v>254.255462494472</v>
      </c>
      <c r="I138" s="9" t="n">
        <v>246.605462494472</v>
      </c>
    </row>
    <row r="139" customFormat="false" ht="15.75" hidden="false" customHeight="false" outlineLevel="0" collapsed="false">
      <c r="A139" s="10" t="n">
        <v>206374028</v>
      </c>
      <c r="B139" s="6" t="n">
        <v>1083727093</v>
      </c>
      <c r="C139" s="7" t="s">
        <v>10</v>
      </c>
      <c r="D139" s="7" t="s">
        <v>11</v>
      </c>
      <c r="E139" s="6" t="s">
        <v>148</v>
      </c>
      <c r="F139" s="8" t="n">
        <v>233.247288227726</v>
      </c>
      <c r="G139" s="9" t="n">
        <v>225.597288227726</v>
      </c>
      <c r="H139" s="9" t="n">
        <v>238.967288227726</v>
      </c>
      <c r="I139" s="9" t="n">
        <v>231.317288227726</v>
      </c>
    </row>
    <row r="140" customFormat="false" ht="15.75" hidden="false" customHeight="false" outlineLevel="0" collapsed="false">
      <c r="A140" s="10" t="n">
        <v>206190700</v>
      </c>
      <c r="B140" s="6" t="n">
        <v>1730269234</v>
      </c>
      <c r="C140" s="7" t="s">
        <v>10</v>
      </c>
      <c r="D140" s="7" t="s">
        <v>11</v>
      </c>
      <c r="E140" s="6" t="s">
        <v>149</v>
      </c>
      <c r="F140" s="8" t="n">
        <v>169.388284139172</v>
      </c>
      <c r="G140" s="9" t="n">
        <v>161.738284139172</v>
      </c>
      <c r="H140" s="9" t="n">
        <v>175.108284139172</v>
      </c>
      <c r="I140" s="9" t="n">
        <v>167.458284139172</v>
      </c>
    </row>
    <row r="141" customFormat="false" ht="15.75" hidden="false" customHeight="false" outlineLevel="0" collapsed="false">
      <c r="A141" s="10" t="n">
        <v>206341499</v>
      </c>
      <c r="B141" s="6" t="n">
        <v>1689672578</v>
      </c>
      <c r="C141" s="7" t="s">
        <v>10</v>
      </c>
      <c r="D141" s="7" t="s">
        <v>11</v>
      </c>
      <c r="E141" s="6" t="s">
        <v>150</v>
      </c>
      <c r="F141" s="8" t="n">
        <v>211.284338342472</v>
      </c>
      <c r="G141" s="9" t="n">
        <v>203.634338342472</v>
      </c>
      <c r="H141" s="9" t="n">
        <v>217.004338342472</v>
      </c>
      <c r="I141" s="9" t="n">
        <v>209.354338342472</v>
      </c>
    </row>
    <row r="142" customFormat="false" ht="15.75" hidden="false" customHeight="false" outlineLevel="0" collapsed="false">
      <c r="A142" s="10" t="n">
        <v>206500821</v>
      </c>
      <c r="B142" s="6" t="n">
        <v>1750388732</v>
      </c>
      <c r="C142" s="7" t="s">
        <v>10</v>
      </c>
      <c r="D142" s="7" t="s">
        <v>11</v>
      </c>
      <c r="E142" s="6" t="s">
        <v>151</v>
      </c>
      <c r="F142" s="8" t="n">
        <v>246.664988938487</v>
      </c>
      <c r="G142" s="9" t="n">
        <v>239.014988938487</v>
      </c>
      <c r="H142" s="9" t="n">
        <v>252.384988938487</v>
      </c>
      <c r="I142" s="9" t="n">
        <v>244.734988938487</v>
      </c>
    </row>
    <row r="143" customFormat="false" ht="15.75" hidden="false" customHeight="false" outlineLevel="0" collapsed="false">
      <c r="A143" s="10" t="n">
        <v>206190745</v>
      </c>
      <c r="B143" s="6" t="n">
        <v>1053637330</v>
      </c>
      <c r="C143" s="7" t="s">
        <v>10</v>
      </c>
      <c r="D143" s="7" t="s">
        <v>11</v>
      </c>
      <c r="E143" s="6" t="s">
        <v>152</v>
      </c>
      <c r="F143" s="8" t="n">
        <v>189.16684193665</v>
      </c>
      <c r="G143" s="9" t="n">
        <v>181.516841936649</v>
      </c>
      <c r="H143" s="9" t="n">
        <v>194.88684193665</v>
      </c>
      <c r="I143" s="9" t="n">
        <v>187.236841936649</v>
      </c>
    </row>
    <row r="144" customFormat="false" ht="15.75" hidden="false" customHeight="false" outlineLevel="0" collapsed="false">
      <c r="A144" s="10" t="n">
        <v>206374014</v>
      </c>
      <c r="B144" s="6" t="n">
        <v>1497759856</v>
      </c>
      <c r="C144" s="7" t="s">
        <v>10</v>
      </c>
      <c r="D144" s="7" t="s">
        <v>11</v>
      </c>
      <c r="E144" s="6" t="s">
        <v>153</v>
      </c>
      <c r="F144" s="8" t="n">
        <v>227.684062263873</v>
      </c>
      <c r="G144" s="9" t="n">
        <v>220.034062263873</v>
      </c>
      <c r="H144" s="9" t="n">
        <v>233.404062263873</v>
      </c>
      <c r="I144" s="9" t="n">
        <v>225.754062263873</v>
      </c>
    </row>
    <row r="145" customFormat="false" ht="15.75" hidden="false" customHeight="false" outlineLevel="0" collapsed="false">
      <c r="A145" s="10" t="n">
        <v>206190212</v>
      </c>
      <c r="B145" s="6" t="n">
        <v>1780672428</v>
      </c>
      <c r="C145" s="7" t="s">
        <v>10</v>
      </c>
      <c r="D145" s="7" t="s">
        <v>11</v>
      </c>
      <c r="E145" s="6" t="s">
        <v>154</v>
      </c>
      <c r="F145" s="8" t="n">
        <v>211.260287285774</v>
      </c>
      <c r="G145" s="9" t="n">
        <v>203.610287285774</v>
      </c>
      <c r="H145" s="9" t="n">
        <v>216.980287285774</v>
      </c>
      <c r="I145" s="9" t="n">
        <v>209.330287285774</v>
      </c>
    </row>
    <row r="146" customFormat="false" ht="15.75" hidden="false" customHeight="false" outlineLevel="0" collapsed="false">
      <c r="A146" s="10" t="n">
        <v>206431686</v>
      </c>
      <c r="B146" s="6" t="n">
        <v>1982608303</v>
      </c>
      <c r="C146" s="7" t="s">
        <v>10</v>
      </c>
      <c r="D146" s="7" t="s">
        <v>11</v>
      </c>
      <c r="E146" s="6" t="s">
        <v>155</v>
      </c>
      <c r="F146" s="8" t="n">
        <v>257.435299743388</v>
      </c>
      <c r="G146" s="9" t="n">
        <v>249.785299743388</v>
      </c>
      <c r="H146" s="9" t="n">
        <v>263.155299743388</v>
      </c>
      <c r="I146" s="9" t="n">
        <v>255.505299743388</v>
      </c>
    </row>
    <row r="147" customFormat="false" ht="15.75" hidden="false" customHeight="false" outlineLevel="0" collapsed="false">
      <c r="A147" s="10" t="n">
        <v>206364083</v>
      </c>
      <c r="B147" s="6" t="n">
        <v>1467847996</v>
      </c>
      <c r="C147" s="7" t="s">
        <v>10</v>
      </c>
      <c r="D147" s="7" t="s">
        <v>11</v>
      </c>
      <c r="E147" s="6" t="s">
        <v>156</v>
      </c>
      <c r="F147" s="8" t="n">
        <v>155.892589703059</v>
      </c>
      <c r="G147" s="9" t="n">
        <v>148.242589703059</v>
      </c>
      <c r="H147" s="9" t="n">
        <v>161.612589703059</v>
      </c>
      <c r="I147" s="9" t="n">
        <v>153.962589703059</v>
      </c>
    </row>
    <row r="148" customFormat="false" ht="15.75" hidden="false" customHeight="false" outlineLevel="0" collapsed="false">
      <c r="A148" s="10" t="n">
        <v>206331375</v>
      </c>
      <c r="B148" s="6" t="n">
        <v>1033431374</v>
      </c>
      <c r="C148" s="7" t="s">
        <v>10</v>
      </c>
      <c r="D148" s="7" t="s">
        <v>11</v>
      </c>
      <c r="E148" s="6" t="s">
        <v>157</v>
      </c>
      <c r="F148" s="8" t="n">
        <v>197.151871475028</v>
      </c>
      <c r="G148" s="9" t="n">
        <v>189.501871475028</v>
      </c>
      <c r="H148" s="9" t="n">
        <v>202.871871475028</v>
      </c>
      <c r="I148" s="9" t="n">
        <v>195.221871475028</v>
      </c>
    </row>
    <row r="149" customFormat="false" ht="15.75" hidden="false" customHeight="false" outlineLevel="0" collapsed="false">
      <c r="A149" s="10" t="n">
        <v>206190303</v>
      </c>
      <c r="B149" s="6" t="n">
        <v>1891940276</v>
      </c>
      <c r="C149" s="7" t="s">
        <v>10</v>
      </c>
      <c r="D149" s="7" t="s">
        <v>11</v>
      </c>
      <c r="E149" s="6" t="s">
        <v>158</v>
      </c>
      <c r="F149" s="8" t="n">
        <v>200.97461322008</v>
      </c>
      <c r="G149" s="9" t="n">
        <v>193.32461322008</v>
      </c>
      <c r="H149" s="9" t="n">
        <v>206.69461322008</v>
      </c>
      <c r="I149" s="9" t="n">
        <v>199.04461322008</v>
      </c>
    </row>
    <row r="150" customFormat="false" ht="15.75" hidden="false" customHeight="false" outlineLevel="0" collapsed="false">
      <c r="A150" s="10" t="n">
        <v>206190304</v>
      </c>
      <c r="B150" s="6" t="n">
        <v>1265687644</v>
      </c>
      <c r="C150" s="7" t="s">
        <v>10</v>
      </c>
      <c r="D150" s="7" t="s">
        <v>11</v>
      </c>
      <c r="E150" s="6" t="s">
        <v>159</v>
      </c>
      <c r="F150" s="8" t="n">
        <v>202.053184807856</v>
      </c>
      <c r="G150" s="9" t="n">
        <v>194.403184807856</v>
      </c>
      <c r="H150" s="9" t="n">
        <v>207.773184807856</v>
      </c>
      <c r="I150" s="9" t="n">
        <v>200.123184807856</v>
      </c>
    </row>
    <row r="151" customFormat="false" ht="15.75" hidden="false" customHeight="false" outlineLevel="0" collapsed="false">
      <c r="A151" s="10" t="n">
        <v>206380772</v>
      </c>
      <c r="B151" s="6" t="n">
        <v>1093872715</v>
      </c>
      <c r="C151" s="7" t="s">
        <v>10</v>
      </c>
      <c r="D151" s="7" t="s">
        <v>11</v>
      </c>
      <c r="E151" s="6" t="s">
        <v>160</v>
      </c>
      <c r="F151" s="8" t="n">
        <v>264.013878587387</v>
      </c>
      <c r="G151" s="9" t="n">
        <v>256.363878587387</v>
      </c>
      <c r="H151" s="9" t="n">
        <v>269.733878587387</v>
      </c>
      <c r="I151" s="9" t="n">
        <v>262.083878587387</v>
      </c>
    </row>
    <row r="152" customFormat="false" ht="15.75" hidden="false" customHeight="false" outlineLevel="0" collapsed="false">
      <c r="A152" s="10" t="n">
        <v>206190106</v>
      </c>
      <c r="B152" s="6" t="n">
        <v>1659612992</v>
      </c>
      <c r="C152" s="7" t="s">
        <v>10</v>
      </c>
      <c r="D152" s="7" t="s">
        <v>11</v>
      </c>
      <c r="E152" s="6" t="s">
        <v>161</v>
      </c>
      <c r="F152" s="8" t="n">
        <v>182.245466365445</v>
      </c>
      <c r="G152" s="9" t="n">
        <v>174.595466365445</v>
      </c>
      <c r="H152" s="9" t="n">
        <v>187.965466365445</v>
      </c>
      <c r="I152" s="9" t="n">
        <v>180.315466365445</v>
      </c>
    </row>
    <row r="153" customFormat="false" ht="15.75" hidden="false" customHeight="false" outlineLevel="0" collapsed="false">
      <c r="A153" s="10" t="n">
        <v>206502269</v>
      </c>
      <c r="B153" s="6" t="n">
        <v>1568818367</v>
      </c>
      <c r="C153" s="7" t="s">
        <v>10</v>
      </c>
      <c r="D153" s="7" t="s">
        <v>11</v>
      </c>
      <c r="E153" s="6" t="s">
        <v>162</v>
      </c>
      <c r="F153" s="8" t="n">
        <v>185.711303058526</v>
      </c>
      <c r="G153" s="9" t="n">
        <v>178.061303058526</v>
      </c>
      <c r="H153" s="9" t="n">
        <v>191.431303058526</v>
      </c>
      <c r="I153" s="9" t="n">
        <v>183.781303058526</v>
      </c>
    </row>
    <row r="154" customFormat="false" ht="15.75" hidden="false" customHeight="false" outlineLevel="0" collapsed="false">
      <c r="A154" s="10" t="n">
        <v>206190160</v>
      </c>
      <c r="B154" s="6" t="n">
        <v>1164575320</v>
      </c>
      <c r="C154" s="7" t="s">
        <v>10</v>
      </c>
      <c r="D154" s="7" t="s">
        <v>11</v>
      </c>
      <c r="E154" s="6" t="s">
        <v>163</v>
      </c>
      <c r="F154" s="8" t="n">
        <v>153.889204627812</v>
      </c>
      <c r="G154" s="9" t="n">
        <v>146.239204627812</v>
      </c>
      <c r="H154" s="9" t="n">
        <v>159.609204627812</v>
      </c>
      <c r="I154" s="9" t="n">
        <v>151.959204627812</v>
      </c>
    </row>
    <row r="155" customFormat="false" ht="15.75" hidden="false" customHeight="false" outlineLevel="0" collapsed="false">
      <c r="A155" s="10" t="n">
        <v>206011527</v>
      </c>
      <c r="B155" s="6" t="n">
        <v>1659366771</v>
      </c>
      <c r="C155" s="7" t="s">
        <v>10</v>
      </c>
      <c r="D155" s="7" t="s">
        <v>11</v>
      </c>
      <c r="E155" s="6" t="s">
        <v>164</v>
      </c>
      <c r="F155" s="8" t="n">
        <v>297.939716417636</v>
      </c>
      <c r="G155" s="9" t="n">
        <v>290.289716417636</v>
      </c>
      <c r="H155" s="9" t="n">
        <v>303.659716417636</v>
      </c>
      <c r="I155" s="9" t="n">
        <v>296.009716417636</v>
      </c>
    </row>
    <row r="156" customFormat="false" ht="15.75" hidden="false" customHeight="false" outlineLevel="0" collapsed="false">
      <c r="A156" s="10" t="n">
        <v>206301141</v>
      </c>
      <c r="B156" s="6" t="n">
        <v>1437146032</v>
      </c>
      <c r="C156" s="7" t="s">
        <v>10</v>
      </c>
      <c r="D156" s="7" t="s">
        <v>11</v>
      </c>
      <c r="E156" s="6" t="s">
        <v>165</v>
      </c>
      <c r="F156" s="8" t="n">
        <v>220.317411746008</v>
      </c>
      <c r="G156" s="9" t="n">
        <v>212.667411746008</v>
      </c>
      <c r="H156" s="9" t="n">
        <v>226.037411746008</v>
      </c>
      <c r="I156" s="9" t="n">
        <v>218.387411746008</v>
      </c>
    </row>
    <row r="157" customFormat="false" ht="15.75" hidden="false" customHeight="false" outlineLevel="0" collapsed="false">
      <c r="A157" s="10" t="n">
        <v>206190166</v>
      </c>
      <c r="B157" s="6" t="n">
        <v>1477530087</v>
      </c>
      <c r="C157" s="7" t="s">
        <v>10</v>
      </c>
      <c r="D157" s="7" t="s">
        <v>11</v>
      </c>
      <c r="E157" s="6" t="s">
        <v>166</v>
      </c>
      <c r="F157" s="8" t="n">
        <v>212.175040035798</v>
      </c>
      <c r="G157" s="9" t="n">
        <v>204.525040035798</v>
      </c>
      <c r="H157" s="9" t="n">
        <v>217.895040035798</v>
      </c>
      <c r="I157" s="9" t="n">
        <v>210.245040035798</v>
      </c>
    </row>
    <row r="158" customFormat="false" ht="15.75" hidden="false" customHeight="false" outlineLevel="0" collapsed="false">
      <c r="A158" s="10" t="n">
        <v>206334014</v>
      </c>
      <c r="B158" s="6" t="n">
        <v>1255312831</v>
      </c>
      <c r="C158" s="7" t="s">
        <v>10</v>
      </c>
      <c r="D158" s="7" t="s">
        <v>11</v>
      </c>
      <c r="E158" s="6" t="s">
        <v>167</v>
      </c>
      <c r="F158" s="8" t="n">
        <v>223.951897378387</v>
      </c>
      <c r="G158" s="9" t="n">
        <v>216.301897378387</v>
      </c>
      <c r="H158" s="9" t="n">
        <v>229.671897378387</v>
      </c>
      <c r="I158" s="9" t="n">
        <v>222.021897378387</v>
      </c>
    </row>
    <row r="159" customFormat="false" ht="15.75" hidden="false" customHeight="false" outlineLevel="0" collapsed="false">
      <c r="A159" s="10" t="n">
        <v>206042208</v>
      </c>
      <c r="B159" s="6" t="n">
        <v>1154467835</v>
      </c>
      <c r="C159" s="7" t="s">
        <v>10</v>
      </c>
      <c r="D159" s="7" t="s">
        <v>11</v>
      </c>
      <c r="E159" s="6" t="s">
        <v>168</v>
      </c>
      <c r="F159" s="8" t="n">
        <v>237.788459207019</v>
      </c>
      <c r="G159" s="9" t="n">
        <v>230.138459207019</v>
      </c>
      <c r="H159" s="9" t="n">
        <v>243.508459207019</v>
      </c>
      <c r="I159" s="9" t="n">
        <v>235.858459207019</v>
      </c>
    </row>
    <row r="160" customFormat="false" ht="15.75" hidden="false" customHeight="false" outlineLevel="0" collapsed="false">
      <c r="A160" s="10" t="n">
        <v>206040800</v>
      </c>
      <c r="B160" s="6" t="n">
        <v>1740326420</v>
      </c>
      <c r="C160" s="7" t="s">
        <v>10</v>
      </c>
      <c r="D160" s="7" t="s">
        <v>11</v>
      </c>
      <c r="E160" s="6" t="s">
        <v>169</v>
      </c>
      <c r="F160" s="8" t="n">
        <v>227.696154498854</v>
      </c>
      <c r="G160" s="9" t="n">
        <v>220.046154498854</v>
      </c>
      <c r="H160" s="9" t="n">
        <v>233.416154498854</v>
      </c>
      <c r="I160" s="9" t="n">
        <v>225.766154498854</v>
      </c>
    </row>
    <row r="161" customFormat="false" ht="15.75" hidden="false" customHeight="false" outlineLevel="0" collapsed="false">
      <c r="A161" s="10" t="n">
        <v>206190790</v>
      </c>
      <c r="B161" s="6" t="n">
        <v>1558441022</v>
      </c>
      <c r="C161" s="7" t="s">
        <v>10</v>
      </c>
      <c r="D161" s="7" t="s">
        <v>11</v>
      </c>
      <c r="E161" s="6" t="s">
        <v>170</v>
      </c>
      <c r="F161" s="8" t="n">
        <v>179.253248113427</v>
      </c>
      <c r="G161" s="9" t="n">
        <v>171.603248113427</v>
      </c>
      <c r="H161" s="9" t="n">
        <v>184.973248113427</v>
      </c>
      <c r="I161" s="9" t="n">
        <v>177.323248113427</v>
      </c>
    </row>
    <row r="162" customFormat="false" ht="15.75" hidden="false" customHeight="false" outlineLevel="0" collapsed="false">
      <c r="A162" s="10" t="n">
        <v>206204023</v>
      </c>
      <c r="B162" s="6" t="n">
        <v>1104990688</v>
      </c>
      <c r="C162" s="7" t="s">
        <v>10</v>
      </c>
      <c r="D162" s="7" t="s">
        <v>11</v>
      </c>
      <c r="E162" s="6" t="s">
        <v>171</v>
      </c>
      <c r="F162" s="8" t="n">
        <v>214.490864438446</v>
      </c>
      <c r="G162" s="9" t="n">
        <v>206.840864438446</v>
      </c>
      <c r="H162" s="9" t="n">
        <v>220.210864438446</v>
      </c>
      <c r="I162" s="9" t="n">
        <v>212.560864438446</v>
      </c>
    </row>
    <row r="163" customFormat="false" ht="15.75" hidden="false" customHeight="false" outlineLevel="0" collapsed="false">
      <c r="A163" s="10" t="n">
        <v>206361146</v>
      </c>
      <c r="B163" s="6" t="n">
        <v>1346346285</v>
      </c>
      <c r="C163" s="7" t="s">
        <v>10</v>
      </c>
      <c r="D163" s="7" t="s">
        <v>11</v>
      </c>
      <c r="E163" s="6" t="s">
        <v>172</v>
      </c>
      <c r="F163" s="8" t="n">
        <v>193.480201161428</v>
      </c>
      <c r="G163" s="9" t="n">
        <v>185.830201161428</v>
      </c>
      <c r="H163" s="9" t="n">
        <v>199.200201161428</v>
      </c>
      <c r="I163" s="9" t="n">
        <v>191.550201161428</v>
      </c>
    </row>
    <row r="164" customFormat="false" ht="15.75" hidden="false" customHeight="false" outlineLevel="0" collapsed="false">
      <c r="A164" s="10" t="n">
        <v>206370711</v>
      </c>
      <c r="B164" s="6" t="n">
        <v>1336415926</v>
      </c>
      <c r="C164" s="7" t="s">
        <v>10</v>
      </c>
      <c r="D164" s="7" t="s">
        <v>11</v>
      </c>
      <c r="E164" s="6" t="s">
        <v>173</v>
      </c>
      <c r="F164" s="8" t="n">
        <v>231.663663739242</v>
      </c>
      <c r="G164" s="9" t="n">
        <v>224.013663739242</v>
      </c>
      <c r="H164" s="9" t="n">
        <v>237.383663739242</v>
      </c>
      <c r="I164" s="9" t="n">
        <v>229.733663739242</v>
      </c>
    </row>
    <row r="165" customFormat="false" ht="15.75" hidden="false" customHeight="false" outlineLevel="0" collapsed="false">
      <c r="A165" s="10" t="n">
        <v>206190140</v>
      </c>
      <c r="B165" s="6" t="n">
        <v>1336148840</v>
      </c>
      <c r="C165" s="7" t="s">
        <v>10</v>
      </c>
      <c r="D165" s="7" t="s">
        <v>11</v>
      </c>
      <c r="E165" s="6" t="s">
        <v>174</v>
      </c>
      <c r="F165" s="8" t="n">
        <v>204.704416082125</v>
      </c>
      <c r="G165" s="9" t="n">
        <v>197.054416082125</v>
      </c>
      <c r="H165" s="9" t="n">
        <v>210.424416082125</v>
      </c>
      <c r="I165" s="9" t="n">
        <v>202.774416082125</v>
      </c>
    </row>
    <row r="166" customFormat="false" ht="15.75" hidden="false" customHeight="false" outlineLevel="0" collapsed="false">
      <c r="A166" s="10" t="n">
        <v>206196220</v>
      </c>
      <c r="B166" s="6" t="n">
        <v>1760738850</v>
      </c>
      <c r="C166" s="7" t="s">
        <v>10</v>
      </c>
      <c r="D166" s="7" t="s">
        <v>11</v>
      </c>
      <c r="E166" s="6" t="s">
        <v>175</v>
      </c>
      <c r="F166" s="8" t="n">
        <v>205.514570706814</v>
      </c>
      <c r="G166" s="9" t="n">
        <v>197.864570706814</v>
      </c>
      <c r="H166" s="9" t="n">
        <v>211.234570706814</v>
      </c>
      <c r="I166" s="9" t="n">
        <v>203.584570706814</v>
      </c>
    </row>
    <row r="167" customFormat="false" ht="15.75" hidden="false" customHeight="false" outlineLevel="0" collapsed="false">
      <c r="A167" s="12" t="n">
        <v>206190182</v>
      </c>
      <c r="B167" s="6" t="n">
        <v>1639264914</v>
      </c>
      <c r="C167" s="7" t="s">
        <v>10</v>
      </c>
      <c r="D167" s="7" t="s">
        <v>11</v>
      </c>
      <c r="E167" s="6" t="s">
        <v>176</v>
      </c>
      <c r="F167" s="8" t="n">
        <v>197.745672603912</v>
      </c>
      <c r="G167" s="9" t="n">
        <v>190.095672603912</v>
      </c>
      <c r="H167" s="9" t="n">
        <v>203.465672603912</v>
      </c>
      <c r="I167" s="9" t="n">
        <v>195.815672603912</v>
      </c>
    </row>
    <row r="168" customFormat="false" ht="15.75" hidden="false" customHeight="false" outlineLevel="0" collapsed="false">
      <c r="A168" s="10" t="n">
        <v>206190181</v>
      </c>
      <c r="B168" s="6" t="n">
        <v>1073608600</v>
      </c>
      <c r="C168" s="7" t="s">
        <v>10</v>
      </c>
      <c r="D168" s="7" t="s">
        <v>11</v>
      </c>
      <c r="E168" s="6" t="s">
        <v>177</v>
      </c>
      <c r="F168" s="8" t="n">
        <v>197.745672603912</v>
      </c>
      <c r="G168" s="9" t="n">
        <v>190.095672603912</v>
      </c>
      <c r="H168" s="9" t="n">
        <v>203.465672603912</v>
      </c>
      <c r="I168" s="9" t="n">
        <v>195.815672603912</v>
      </c>
    </row>
    <row r="169" customFormat="false" ht="15.75" hidden="false" customHeight="false" outlineLevel="0" collapsed="false">
      <c r="A169" s="10" t="n">
        <v>206491003</v>
      </c>
      <c r="B169" s="6" t="n">
        <v>1245225176</v>
      </c>
      <c r="C169" s="7" t="s">
        <v>10</v>
      </c>
      <c r="D169" s="7" t="s">
        <v>11</v>
      </c>
      <c r="E169" s="6" t="s">
        <v>178</v>
      </c>
      <c r="F169" s="8" t="n">
        <v>219.119950411072</v>
      </c>
      <c r="G169" s="9" t="n">
        <v>211.469950411072</v>
      </c>
      <c r="H169" s="9" t="n">
        <v>224.839950411072</v>
      </c>
      <c r="I169" s="9" t="n">
        <v>217.189950411072</v>
      </c>
    </row>
    <row r="170" customFormat="false" ht="15.75" hidden="false" customHeight="false" outlineLevel="0" collapsed="false">
      <c r="A170" s="10" t="n">
        <v>206190050</v>
      </c>
      <c r="B170" s="6" t="n">
        <v>1770564114</v>
      </c>
      <c r="C170" s="7" t="s">
        <v>10</v>
      </c>
      <c r="D170" s="7" t="s">
        <v>11</v>
      </c>
      <c r="E170" s="6" t="s">
        <v>179</v>
      </c>
      <c r="F170" s="8" t="n">
        <v>162.157191612787</v>
      </c>
      <c r="G170" s="9" t="n">
        <v>154.507191612787</v>
      </c>
      <c r="H170" s="9" t="n">
        <v>167.877191612787</v>
      </c>
      <c r="I170" s="9" t="n">
        <v>160.227191612787</v>
      </c>
    </row>
    <row r="171" customFormat="false" ht="15.75" hidden="false" customHeight="false" outlineLevel="0" collapsed="false">
      <c r="A171" s="10" t="n">
        <v>206560539</v>
      </c>
      <c r="B171" s="6" t="n">
        <v>1497011282</v>
      </c>
      <c r="C171" s="7" t="s">
        <v>10</v>
      </c>
      <c r="D171" s="7" t="s">
        <v>11</v>
      </c>
      <c r="E171" s="6" t="s">
        <v>180</v>
      </c>
      <c r="F171" s="8" t="n">
        <v>236.549743035848</v>
      </c>
      <c r="G171" s="9" t="n">
        <v>228.899743035848</v>
      </c>
      <c r="H171" s="9" t="n">
        <v>242.269743035848</v>
      </c>
      <c r="I171" s="9" t="n">
        <v>234.619743035848</v>
      </c>
    </row>
    <row r="172" customFormat="false" ht="15.75" hidden="false" customHeight="false" outlineLevel="0" collapsed="false">
      <c r="A172" s="10" t="n">
        <v>206340908</v>
      </c>
      <c r="B172" s="6" t="n">
        <v>1629158597</v>
      </c>
      <c r="C172" s="7" t="s">
        <v>10</v>
      </c>
      <c r="D172" s="7" t="s">
        <v>11</v>
      </c>
      <c r="E172" s="6" t="s">
        <v>181</v>
      </c>
      <c r="F172" s="8" t="n">
        <v>229.781243507214</v>
      </c>
      <c r="G172" s="9" t="n">
        <v>222.131243507214</v>
      </c>
      <c r="H172" s="9" t="n">
        <v>235.501243507214</v>
      </c>
      <c r="I172" s="9" t="n">
        <v>227.851243507214</v>
      </c>
    </row>
    <row r="173" customFormat="false" ht="15.75" hidden="false" customHeight="false" outlineLevel="0" collapsed="false">
      <c r="A173" s="11" t="n">
        <v>206190187</v>
      </c>
      <c r="B173" s="6" t="n">
        <v>1194195164</v>
      </c>
      <c r="C173" s="7" t="s">
        <v>10</v>
      </c>
      <c r="D173" s="7" t="s">
        <v>11</v>
      </c>
      <c r="E173" s="6" t="s">
        <v>182</v>
      </c>
      <c r="F173" s="8" t="n">
        <v>213.39043458107</v>
      </c>
      <c r="G173" s="9" t="n">
        <v>205.74043458107</v>
      </c>
      <c r="H173" s="9" t="n">
        <v>219.11043458107</v>
      </c>
      <c r="I173" s="9" t="n">
        <v>211.46043458107</v>
      </c>
    </row>
    <row r="174" customFormat="false" ht="15.75" hidden="false" customHeight="false" outlineLevel="0" collapsed="false">
      <c r="A174" s="10" t="n">
        <v>206190190</v>
      </c>
      <c r="B174" s="6" t="n">
        <v>1639257165</v>
      </c>
      <c r="C174" s="7" t="s">
        <v>10</v>
      </c>
      <c r="D174" s="7" t="s">
        <v>11</v>
      </c>
      <c r="E174" s="6" t="s">
        <v>183</v>
      </c>
      <c r="F174" s="8" t="n">
        <v>162.594856731081</v>
      </c>
      <c r="G174" s="9" t="n">
        <v>154.944856731081</v>
      </c>
      <c r="H174" s="9" t="n">
        <v>168.314856731081</v>
      </c>
      <c r="I174" s="9" t="n">
        <v>160.664856731081</v>
      </c>
    </row>
    <row r="175" customFormat="false" ht="15.75" hidden="false" customHeight="false" outlineLevel="0" collapsed="false">
      <c r="A175" s="10" t="n">
        <v>206190188</v>
      </c>
      <c r="B175" s="6" t="n">
        <v>1861580029</v>
      </c>
      <c r="C175" s="7" t="s">
        <v>10</v>
      </c>
      <c r="D175" s="7" t="s">
        <v>11</v>
      </c>
      <c r="E175" s="6" t="s">
        <v>184</v>
      </c>
      <c r="F175" s="8" t="n">
        <v>162.523368975599</v>
      </c>
      <c r="G175" s="9" t="n">
        <v>154.873368975599</v>
      </c>
      <c r="H175" s="9" t="n">
        <v>168.243368975599</v>
      </c>
      <c r="I175" s="9" t="n">
        <v>160.593368975599</v>
      </c>
    </row>
    <row r="176" customFormat="false" ht="15.75" hidden="false" customHeight="false" outlineLevel="0" collapsed="false">
      <c r="A176" s="10" t="n">
        <v>206331151</v>
      </c>
      <c r="B176" s="6" t="n">
        <v>1700186590</v>
      </c>
      <c r="C176" s="7" t="s">
        <v>10</v>
      </c>
      <c r="D176" s="7" t="s">
        <v>11</v>
      </c>
      <c r="E176" s="6" t="s">
        <v>185</v>
      </c>
      <c r="F176" s="8" t="n">
        <v>206.316202230807</v>
      </c>
      <c r="G176" s="9" t="n">
        <v>198.666202230807</v>
      </c>
      <c r="H176" s="9" t="n">
        <v>212.036202230807</v>
      </c>
      <c r="I176" s="9" t="n">
        <v>204.386202230807</v>
      </c>
    </row>
    <row r="177" customFormat="false" ht="15.75" hidden="false" customHeight="false" outlineLevel="0" collapsed="false">
      <c r="A177" s="10" t="n">
        <v>206370684</v>
      </c>
      <c r="B177" s="6" t="n">
        <v>1225028327</v>
      </c>
      <c r="C177" s="7" t="s">
        <v>10</v>
      </c>
      <c r="D177" s="7" t="s">
        <v>11</v>
      </c>
      <c r="E177" s="6" t="s">
        <v>186</v>
      </c>
      <c r="F177" s="8" t="n">
        <v>212.739151108238</v>
      </c>
      <c r="G177" s="9" t="n">
        <v>205.089151108238</v>
      </c>
      <c r="H177" s="9" t="n">
        <v>218.459151108238</v>
      </c>
      <c r="I177" s="9" t="n">
        <v>210.809151108238</v>
      </c>
    </row>
    <row r="178" customFormat="false" ht="15.75" hidden="false" customHeight="false" outlineLevel="0" collapsed="false">
      <c r="A178" s="10" t="n">
        <v>206331116</v>
      </c>
      <c r="B178" s="6" t="n">
        <v>1104851716</v>
      </c>
      <c r="C178" s="7" t="s">
        <v>10</v>
      </c>
      <c r="D178" s="7" t="s">
        <v>11</v>
      </c>
      <c r="E178" s="6" t="s">
        <v>187</v>
      </c>
      <c r="F178" s="8" t="n">
        <v>183.53646112194</v>
      </c>
      <c r="G178" s="9" t="n">
        <v>175.88646112194</v>
      </c>
      <c r="H178" s="9" t="n">
        <v>189.25646112194</v>
      </c>
      <c r="I178" s="9" t="n">
        <v>181.60646112194</v>
      </c>
    </row>
    <row r="179" customFormat="false" ht="15.75" hidden="false" customHeight="false" outlineLevel="0" collapsed="false">
      <c r="A179" s="10" t="n">
        <v>206361350</v>
      </c>
      <c r="B179" s="6" t="n">
        <v>1851388458</v>
      </c>
      <c r="C179" s="7" t="s">
        <v>10</v>
      </c>
      <c r="D179" s="7" t="s">
        <v>11</v>
      </c>
      <c r="E179" s="6" t="s">
        <v>188</v>
      </c>
      <c r="F179" s="8" t="n">
        <v>214.165270804314</v>
      </c>
      <c r="G179" s="9" t="n">
        <v>206.515270804314</v>
      </c>
      <c r="H179" s="9" t="n">
        <v>219.885270804314</v>
      </c>
      <c r="I179" s="9" t="n">
        <v>212.235270804314</v>
      </c>
    </row>
    <row r="180" customFormat="false" ht="15.75" hidden="false" customHeight="false" outlineLevel="0" collapsed="false">
      <c r="A180" s="10" t="n">
        <v>206454002</v>
      </c>
      <c r="B180" s="6" t="n">
        <v>1952465791</v>
      </c>
      <c r="C180" s="7" t="s">
        <v>10</v>
      </c>
      <c r="D180" s="7" t="s">
        <v>11</v>
      </c>
      <c r="E180" s="6" t="s">
        <v>189</v>
      </c>
      <c r="F180" s="8" t="n">
        <v>257.921755163123</v>
      </c>
      <c r="G180" s="9" t="n">
        <v>250.271755163123</v>
      </c>
      <c r="H180" s="9" t="n">
        <v>263.641755163123</v>
      </c>
      <c r="I180" s="9" t="n">
        <v>255.991755163123</v>
      </c>
    </row>
    <row r="181" customFormat="false" ht="15.75" hidden="false" customHeight="false" outlineLevel="0" collapsed="false">
      <c r="A181" s="11" t="n">
        <v>206331154</v>
      </c>
      <c r="B181" s="6" t="n">
        <v>1952789091</v>
      </c>
      <c r="C181" s="7" t="s">
        <v>10</v>
      </c>
      <c r="D181" s="7" t="s">
        <v>11</v>
      </c>
      <c r="E181" s="6" t="s">
        <v>190</v>
      </c>
      <c r="F181" s="8" t="n">
        <v>194.58771829256</v>
      </c>
      <c r="G181" s="9" t="n">
        <v>186.93771829256</v>
      </c>
      <c r="H181" s="9" t="n">
        <v>200.30771829256</v>
      </c>
      <c r="I181" s="9" t="n">
        <v>192.65771829256</v>
      </c>
    </row>
    <row r="182" customFormat="false" ht="15.75" hidden="false" customHeight="false" outlineLevel="0" collapsed="false">
      <c r="A182" s="10" t="n">
        <v>206370740</v>
      </c>
      <c r="B182" s="6" t="n">
        <v>1013953199</v>
      </c>
      <c r="C182" s="7" t="s">
        <v>10</v>
      </c>
      <c r="D182" s="7" t="s">
        <v>11</v>
      </c>
      <c r="E182" s="6" t="s">
        <v>191</v>
      </c>
      <c r="F182" s="8" t="n">
        <v>211.343282901152</v>
      </c>
      <c r="G182" s="9" t="n">
        <v>203.693282901152</v>
      </c>
      <c r="H182" s="9" t="n">
        <v>217.063282901152</v>
      </c>
      <c r="I182" s="9" t="n">
        <v>209.413282901152</v>
      </c>
    </row>
    <row r="183" customFormat="false" ht="15.75" hidden="false" customHeight="false" outlineLevel="0" collapsed="false">
      <c r="A183" s="10" t="n">
        <v>206570896</v>
      </c>
      <c r="B183" s="6" t="n">
        <v>1699750901</v>
      </c>
      <c r="C183" s="7" t="s">
        <v>10</v>
      </c>
      <c r="D183" s="7" t="s">
        <v>11</v>
      </c>
      <c r="E183" s="6" t="s">
        <v>192</v>
      </c>
      <c r="F183" s="8" t="n">
        <v>205.296843626223</v>
      </c>
      <c r="G183" s="9" t="n">
        <v>197.646843626223</v>
      </c>
      <c r="H183" s="9" t="n">
        <v>211.016843626223</v>
      </c>
      <c r="I183" s="9" t="n">
        <v>203.366843626223</v>
      </c>
    </row>
    <row r="184" customFormat="false" ht="15.75" hidden="false" customHeight="false" outlineLevel="0" collapsed="false">
      <c r="A184" s="10" t="n">
        <v>206400475</v>
      </c>
      <c r="B184" s="6" t="n">
        <v>1265481162</v>
      </c>
      <c r="C184" s="7" t="s">
        <v>10</v>
      </c>
      <c r="D184" s="7" t="s">
        <v>11</v>
      </c>
      <c r="E184" s="6" t="s">
        <v>193</v>
      </c>
      <c r="F184" s="8" t="n">
        <v>210.078653648021</v>
      </c>
      <c r="G184" s="9" t="n">
        <v>202.428653648021</v>
      </c>
      <c r="H184" s="9" t="n">
        <v>215.798653648021</v>
      </c>
      <c r="I184" s="9" t="n">
        <v>208.148653648021</v>
      </c>
    </row>
    <row r="185" customFormat="false" ht="15.75" hidden="false" customHeight="false" outlineLevel="0" collapsed="false">
      <c r="A185" s="10" t="n">
        <v>206044159</v>
      </c>
      <c r="B185" s="6" t="n">
        <v>1255690079</v>
      </c>
      <c r="C185" s="7" t="s">
        <v>10</v>
      </c>
      <c r="D185" s="7" t="s">
        <v>11</v>
      </c>
      <c r="E185" s="6" t="s">
        <v>194</v>
      </c>
      <c r="F185" s="8" t="n">
        <v>204.900976206967</v>
      </c>
      <c r="G185" s="9" t="n">
        <v>197.250976206967</v>
      </c>
      <c r="H185" s="9" t="n">
        <v>210.620976206967</v>
      </c>
      <c r="I185" s="9" t="n">
        <v>202.970976206967</v>
      </c>
    </row>
    <row r="186" customFormat="false" ht="15.75" hidden="false" customHeight="false" outlineLevel="0" collapsed="false">
      <c r="A186" s="10" t="n">
        <v>206374066</v>
      </c>
      <c r="B186" s="6" t="n">
        <v>1700973963</v>
      </c>
      <c r="C186" s="7" t="s">
        <v>10</v>
      </c>
      <c r="D186" s="7" t="s">
        <v>11</v>
      </c>
      <c r="E186" s="6" t="s">
        <v>195</v>
      </c>
      <c r="F186" s="8" t="n">
        <v>194.13319736828</v>
      </c>
      <c r="G186" s="9" t="n">
        <v>186.48319736828</v>
      </c>
      <c r="H186" s="9" t="n">
        <v>199.85319736828</v>
      </c>
      <c r="I186" s="9" t="n">
        <v>192.20319736828</v>
      </c>
    </row>
    <row r="187" customFormat="false" ht="15.75" hidden="false" customHeight="false" outlineLevel="0" collapsed="false">
      <c r="A187" s="10" t="n">
        <v>206190214</v>
      </c>
      <c r="B187" s="6" t="n">
        <v>1790766376</v>
      </c>
      <c r="C187" s="7" t="s">
        <v>10</v>
      </c>
      <c r="D187" s="7" t="s">
        <v>11</v>
      </c>
      <c r="E187" s="6" t="s">
        <v>196</v>
      </c>
      <c r="F187" s="8" t="n">
        <v>209.083458333362</v>
      </c>
      <c r="G187" s="9" t="n">
        <v>201.433458333362</v>
      </c>
      <c r="H187" s="9" t="n">
        <v>214.803458333362</v>
      </c>
      <c r="I187" s="9" t="n">
        <v>207.153458333362</v>
      </c>
    </row>
    <row r="188" customFormat="false" ht="15.75" hidden="false" customHeight="false" outlineLevel="0" collapsed="false">
      <c r="A188" s="10" t="n">
        <v>206370660</v>
      </c>
      <c r="B188" s="6" t="n">
        <v>1457345001</v>
      </c>
      <c r="C188" s="7" t="s">
        <v>10</v>
      </c>
      <c r="D188" s="7" t="s">
        <v>11</v>
      </c>
      <c r="E188" s="6" t="s">
        <v>197</v>
      </c>
      <c r="F188" s="8" t="n">
        <v>217.865634187605</v>
      </c>
      <c r="G188" s="9" t="n">
        <v>210.215634187605</v>
      </c>
      <c r="H188" s="9" t="n">
        <v>223.585634187605</v>
      </c>
      <c r="I188" s="9" t="n">
        <v>215.935634187605</v>
      </c>
    </row>
    <row r="189" customFormat="false" ht="15.75" hidden="false" customHeight="false" outlineLevel="0" collapsed="false">
      <c r="A189" s="10" t="n">
        <v>206190627</v>
      </c>
      <c r="B189" s="6" t="n">
        <v>1992960363</v>
      </c>
      <c r="C189" s="7" t="s">
        <v>10</v>
      </c>
      <c r="D189" s="7" t="s">
        <v>11</v>
      </c>
      <c r="E189" s="6" t="s">
        <v>198</v>
      </c>
      <c r="F189" s="8" t="n">
        <v>212.640184253424</v>
      </c>
      <c r="G189" s="9" t="n">
        <v>204.990184253424</v>
      </c>
      <c r="H189" s="9" t="n">
        <v>218.360184253424</v>
      </c>
      <c r="I189" s="9" t="n">
        <v>210.710184253424</v>
      </c>
    </row>
    <row r="190" customFormat="false" ht="15.75" hidden="false" customHeight="false" outlineLevel="0" collapsed="false">
      <c r="A190" s="10" t="n">
        <v>206420474</v>
      </c>
      <c r="B190" s="6" t="n">
        <v>1922004407</v>
      </c>
      <c r="C190" s="7" t="s">
        <v>10</v>
      </c>
      <c r="D190" s="7" t="s">
        <v>11</v>
      </c>
      <c r="E190" s="6" t="s">
        <v>199</v>
      </c>
      <c r="F190" s="8" t="n">
        <v>219.627621081349</v>
      </c>
      <c r="G190" s="9" t="n">
        <v>211.977621081349</v>
      </c>
      <c r="H190" s="9" t="n">
        <v>225.347621081349</v>
      </c>
      <c r="I190" s="9" t="n">
        <v>217.697621081349</v>
      </c>
    </row>
    <row r="191" customFormat="false" ht="15.75" hidden="false" customHeight="false" outlineLevel="0" collapsed="false">
      <c r="A191" s="10" t="n">
        <v>206430833</v>
      </c>
      <c r="B191" s="6" t="n">
        <v>1073633020</v>
      </c>
      <c r="C191" s="7" t="s">
        <v>10</v>
      </c>
      <c r="D191" s="7" t="s">
        <v>11</v>
      </c>
      <c r="E191" s="6" t="s">
        <v>200</v>
      </c>
      <c r="F191" s="8" t="n">
        <v>216.970656614727</v>
      </c>
      <c r="G191" s="9" t="n">
        <v>209.320656614727</v>
      </c>
      <c r="H191" s="9" t="n">
        <v>222.690656614727</v>
      </c>
      <c r="I191" s="9" t="n">
        <v>215.040656614727</v>
      </c>
    </row>
    <row r="192" customFormat="false" ht="15.75" hidden="false" customHeight="false" outlineLevel="0" collapsed="false">
      <c r="A192" s="10" t="n">
        <v>206190751</v>
      </c>
      <c r="B192" s="6" t="n">
        <v>1942285440</v>
      </c>
      <c r="C192" s="7" t="s">
        <v>10</v>
      </c>
      <c r="D192" s="7" t="s">
        <v>11</v>
      </c>
      <c r="E192" s="6" t="s">
        <v>200</v>
      </c>
      <c r="F192" s="8" t="n">
        <v>205.874595506005</v>
      </c>
      <c r="G192" s="9" t="n">
        <v>198.224595506005</v>
      </c>
      <c r="H192" s="9" t="n">
        <v>211.594595506005</v>
      </c>
      <c r="I192" s="9" t="n">
        <v>203.944595506005</v>
      </c>
    </row>
    <row r="193" customFormat="false" ht="15.75" hidden="false" customHeight="false" outlineLevel="0" collapsed="false">
      <c r="A193" s="10" t="n">
        <v>206570854</v>
      </c>
      <c r="B193" s="6" t="n">
        <v>1235367913</v>
      </c>
      <c r="C193" s="7" t="s">
        <v>10</v>
      </c>
      <c r="D193" s="7" t="s">
        <v>11</v>
      </c>
      <c r="E193" s="6" t="s">
        <v>201</v>
      </c>
      <c r="F193" s="8" t="n">
        <v>216.198267233454</v>
      </c>
      <c r="G193" s="9" t="n">
        <v>208.548267233454</v>
      </c>
      <c r="H193" s="9" t="n">
        <v>221.918267233454</v>
      </c>
      <c r="I193" s="9" t="n">
        <v>214.268267233454</v>
      </c>
    </row>
    <row r="194" customFormat="false" ht="15.75" hidden="false" customHeight="false" outlineLevel="0" collapsed="false">
      <c r="A194" s="10" t="n">
        <v>206504035</v>
      </c>
      <c r="B194" s="6" t="n">
        <v>1205906989</v>
      </c>
      <c r="C194" s="7" t="s">
        <v>10</v>
      </c>
      <c r="D194" s="7" t="s">
        <v>11</v>
      </c>
      <c r="E194" s="6" t="s">
        <v>202</v>
      </c>
      <c r="F194" s="8" t="n">
        <v>209.052635766415</v>
      </c>
      <c r="G194" s="9" t="n">
        <v>201.402635766415</v>
      </c>
      <c r="H194" s="9" t="n">
        <v>214.772635766415</v>
      </c>
      <c r="I194" s="9" t="n">
        <v>207.122635766415</v>
      </c>
    </row>
    <row r="195" customFormat="false" ht="15.75" hidden="false" customHeight="false" outlineLevel="0" collapsed="false">
      <c r="A195" s="10" t="n">
        <v>206301190</v>
      </c>
      <c r="B195" s="6" t="n">
        <v>1578548079</v>
      </c>
      <c r="C195" s="7" t="s">
        <v>10</v>
      </c>
      <c r="D195" s="7" t="s">
        <v>11</v>
      </c>
      <c r="E195" s="6" t="s">
        <v>203</v>
      </c>
      <c r="F195" s="8" t="n">
        <v>238.757537238846</v>
      </c>
      <c r="G195" s="9" t="n">
        <v>231.107537238846</v>
      </c>
      <c r="H195" s="9" t="n">
        <v>244.477537238846</v>
      </c>
      <c r="I195" s="9" t="n">
        <v>236.827537238846</v>
      </c>
    </row>
    <row r="196" customFormat="false" ht="15.75" hidden="false" customHeight="false" outlineLevel="0" collapsed="false">
      <c r="A196" s="10" t="n">
        <v>206190329</v>
      </c>
      <c r="B196" s="6" t="n">
        <v>1992885958</v>
      </c>
      <c r="C196" s="7" t="s">
        <v>10</v>
      </c>
      <c r="D196" s="7" t="s">
        <v>11</v>
      </c>
      <c r="E196" s="6" t="s">
        <v>204</v>
      </c>
      <c r="F196" s="8" t="n">
        <v>191.065409903965</v>
      </c>
      <c r="G196" s="9" t="n">
        <v>183.415409903965</v>
      </c>
      <c r="H196" s="9" t="n">
        <v>196.785409903965</v>
      </c>
      <c r="I196" s="9" t="n">
        <v>189.135409903965</v>
      </c>
    </row>
    <row r="197" customFormat="false" ht="15.75" hidden="false" customHeight="false" outlineLevel="0" collapsed="false">
      <c r="A197" s="10" t="n">
        <v>206394007</v>
      </c>
      <c r="B197" s="6" t="n">
        <v>1487601704</v>
      </c>
      <c r="C197" s="7" t="s">
        <v>10</v>
      </c>
      <c r="D197" s="7" t="s">
        <v>11</v>
      </c>
      <c r="E197" s="6" t="s">
        <v>205</v>
      </c>
      <c r="F197" s="8" t="n">
        <v>224.17971952474</v>
      </c>
      <c r="G197" s="9" t="n">
        <v>216.52971952474</v>
      </c>
      <c r="H197" s="9" t="n">
        <v>229.89971952474</v>
      </c>
      <c r="I197" s="9" t="n">
        <v>222.24971952474</v>
      </c>
    </row>
    <row r="198" customFormat="false" ht="15.75" hidden="false" customHeight="false" outlineLevel="0" collapsed="false">
      <c r="A198" s="10" t="n">
        <v>206361383</v>
      </c>
      <c r="B198" s="6" t="n">
        <v>1275928707</v>
      </c>
      <c r="C198" s="7" t="s">
        <v>10</v>
      </c>
      <c r="D198" s="7" t="s">
        <v>11</v>
      </c>
      <c r="E198" s="6" t="s">
        <v>206</v>
      </c>
      <c r="F198" s="8" t="n">
        <v>172.301294231225</v>
      </c>
      <c r="G198" s="9" t="n">
        <v>164.651294231225</v>
      </c>
      <c r="H198" s="9" t="n">
        <v>178.021294231225</v>
      </c>
      <c r="I198" s="9" t="n">
        <v>170.371294231225</v>
      </c>
    </row>
    <row r="199" customFormat="false" ht="15.75" hidden="false" customHeight="false" outlineLevel="0" collapsed="false">
      <c r="A199" s="10" t="n">
        <v>206490940</v>
      </c>
      <c r="B199" s="6" t="n">
        <v>1760496566</v>
      </c>
      <c r="C199" s="7" t="s">
        <v>10</v>
      </c>
      <c r="D199" s="7" t="s">
        <v>11</v>
      </c>
      <c r="E199" s="6" t="s">
        <v>207</v>
      </c>
      <c r="F199" s="8" t="n">
        <v>265.790656277514</v>
      </c>
      <c r="G199" s="9" t="n">
        <v>258.140656277514</v>
      </c>
      <c r="H199" s="9" t="n">
        <v>271.510656277514</v>
      </c>
      <c r="I199" s="9" t="n">
        <v>263.860656277514</v>
      </c>
    </row>
    <row r="200" customFormat="false" ht="15.75" hidden="false" customHeight="false" outlineLevel="0" collapsed="false">
      <c r="A200" s="10" t="n">
        <v>206070932</v>
      </c>
      <c r="B200" s="6" t="n">
        <v>1811969355</v>
      </c>
      <c r="C200" s="7" t="s">
        <v>10</v>
      </c>
      <c r="D200" s="7" t="s">
        <v>11</v>
      </c>
      <c r="E200" s="6" t="s">
        <v>208</v>
      </c>
      <c r="F200" s="8" t="n">
        <v>266.201046078777</v>
      </c>
      <c r="G200" s="9" t="n">
        <v>258.551046078777</v>
      </c>
      <c r="H200" s="9" t="n">
        <v>271.921046078777</v>
      </c>
      <c r="I200" s="9" t="n">
        <v>264.271046078777</v>
      </c>
    </row>
    <row r="201" customFormat="false" ht="15.75" hidden="false" customHeight="false" outlineLevel="0" collapsed="false">
      <c r="A201" s="10" t="n">
        <v>206190220</v>
      </c>
      <c r="B201" s="6" t="n">
        <v>1386728939</v>
      </c>
      <c r="C201" s="7" t="s">
        <v>10</v>
      </c>
      <c r="D201" s="7" t="s">
        <v>11</v>
      </c>
      <c r="E201" s="6" t="s">
        <v>209</v>
      </c>
      <c r="F201" s="8" t="n">
        <v>176.269865109268</v>
      </c>
      <c r="G201" s="9" t="n">
        <v>168.619865109268</v>
      </c>
      <c r="H201" s="9" t="n">
        <v>181.989865109268</v>
      </c>
      <c r="I201" s="9" t="n">
        <v>174.339865109268</v>
      </c>
    </row>
    <row r="202" customFormat="false" ht="15.75" hidden="false" customHeight="false" outlineLevel="0" collapsed="false">
      <c r="A202" s="10" t="n">
        <v>206010994</v>
      </c>
      <c r="B202" s="6" t="n">
        <v>1902828403</v>
      </c>
      <c r="C202" s="7" t="s">
        <v>10</v>
      </c>
      <c r="D202" s="7" t="s">
        <v>11</v>
      </c>
      <c r="E202" s="6" t="s">
        <v>210</v>
      </c>
      <c r="F202" s="8" t="n">
        <v>296.893610578179</v>
      </c>
      <c r="G202" s="9" t="n">
        <v>289.243610578179</v>
      </c>
      <c r="H202" s="9" t="n">
        <v>302.613610578179</v>
      </c>
      <c r="I202" s="9" t="n">
        <v>294.963610578179</v>
      </c>
    </row>
    <row r="203" customFormat="false" ht="15.75" hidden="false" customHeight="false" outlineLevel="0" collapsed="false">
      <c r="A203" s="10" t="n">
        <v>206502207</v>
      </c>
      <c r="B203" s="6" t="n">
        <v>1508884487</v>
      </c>
      <c r="C203" s="7" t="s">
        <v>10</v>
      </c>
      <c r="D203" s="7" t="s">
        <v>11</v>
      </c>
      <c r="E203" s="6" t="s">
        <v>211</v>
      </c>
      <c r="F203" s="8" t="n">
        <v>265.722730081721</v>
      </c>
      <c r="G203" s="9" t="n">
        <v>258.072730081721</v>
      </c>
      <c r="H203" s="9" t="n">
        <v>271.442730081721</v>
      </c>
      <c r="I203" s="9" t="n">
        <v>263.792730081721</v>
      </c>
    </row>
    <row r="204" customFormat="false" ht="15.75" hidden="false" customHeight="false" outlineLevel="0" collapsed="false">
      <c r="A204" s="10" t="n">
        <v>206392343</v>
      </c>
      <c r="B204" s="6" t="n">
        <v>1730128174</v>
      </c>
      <c r="C204" s="7" t="s">
        <v>10</v>
      </c>
      <c r="D204" s="7" t="s">
        <v>11</v>
      </c>
      <c r="E204" s="6" t="s">
        <v>212</v>
      </c>
      <c r="F204" s="8" t="n">
        <v>231.532408125848</v>
      </c>
      <c r="G204" s="9" t="n">
        <v>223.882408125848</v>
      </c>
      <c r="H204" s="9" t="n">
        <v>237.252408125848</v>
      </c>
      <c r="I204" s="9" t="n">
        <v>229.602408125848</v>
      </c>
    </row>
    <row r="205" customFormat="false" ht="15.75" hidden="false" customHeight="false" outlineLevel="0" collapsed="false">
      <c r="A205" s="10" t="n">
        <v>206010815</v>
      </c>
      <c r="B205" s="6" t="n">
        <v>1942228838</v>
      </c>
      <c r="C205" s="7" t="s">
        <v>10</v>
      </c>
      <c r="D205" s="7" t="s">
        <v>11</v>
      </c>
      <c r="E205" s="6" t="s">
        <v>213</v>
      </c>
      <c r="F205" s="8" t="n">
        <v>292.550561627424</v>
      </c>
      <c r="G205" s="9" t="n">
        <v>284.900561627424</v>
      </c>
      <c r="H205" s="9" t="n">
        <v>298.270561627424</v>
      </c>
      <c r="I205" s="9" t="n">
        <v>290.620561627424</v>
      </c>
    </row>
    <row r="206" customFormat="false" ht="15.75" hidden="false" customHeight="false" outlineLevel="0" collapsed="false">
      <c r="A206" s="10" t="n">
        <v>206010734</v>
      </c>
      <c r="B206" s="6" t="n">
        <v>1114119054</v>
      </c>
      <c r="C206" s="7" t="s">
        <v>10</v>
      </c>
      <c r="D206" s="7" t="s">
        <v>11</v>
      </c>
      <c r="E206" s="6" t="s">
        <v>214</v>
      </c>
      <c r="F206" s="8" t="n">
        <v>242.734184840546</v>
      </c>
      <c r="G206" s="9" t="n">
        <v>235.084184840546</v>
      </c>
      <c r="H206" s="9" t="n">
        <v>248.454184840546</v>
      </c>
      <c r="I206" s="9" t="n">
        <v>240.804184840546</v>
      </c>
    </row>
    <row r="207" customFormat="false" ht="15.75" hidden="false" customHeight="false" outlineLevel="0" collapsed="false">
      <c r="A207" s="10" t="n">
        <v>206301290</v>
      </c>
      <c r="B207" s="6" t="n">
        <v>1720273576</v>
      </c>
      <c r="C207" s="7" t="s">
        <v>10</v>
      </c>
      <c r="D207" s="7" t="s">
        <v>11</v>
      </c>
      <c r="E207" s="6" t="s">
        <v>215</v>
      </c>
      <c r="F207" s="8" t="n">
        <v>242.627321159094</v>
      </c>
      <c r="G207" s="9" t="n">
        <v>234.977321159094</v>
      </c>
      <c r="H207" s="9" t="n">
        <v>248.347321159094</v>
      </c>
      <c r="I207" s="9" t="n">
        <v>240.697321159094</v>
      </c>
    </row>
    <row r="208" customFormat="false" ht="15.75" hidden="false" customHeight="false" outlineLevel="0" collapsed="false">
      <c r="A208" s="10" t="n">
        <v>206294002</v>
      </c>
      <c r="B208" s="6" t="n">
        <v>1245538453</v>
      </c>
      <c r="C208" s="7" t="s">
        <v>10</v>
      </c>
      <c r="D208" s="7" t="s">
        <v>11</v>
      </c>
      <c r="E208" s="6" t="s">
        <v>216</v>
      </c>
      <c r="F208" s="8" t="n">
        <v>239.756262413865</v>
      </c>
      <c r="G208" s="9" t="n">
        <v>232.106262413865</v>
      </c>
      <c r="H208" s="9" t="n">
        <v>245.476262413865</v>
      </c>
      <c r="I208" s="9" t="n">
        <v>237.826262413865</v>
      </c>
    </row>
    <row r="209" customFormat="false" ht="15.75" hidden="false" customHeight="false" outlineLevel="0" collapsed="false">
      <c r="A209" s="10" t="n">
        <v>206190229</v>
      </c>
      <c r="B209" s="6" t="n">
        <v>1710379946</v>
      </c>
      <c r="C209" s="7" t="s">
        <v>10</v>
      </c>
      <c r="D209" s="7" t="s">
        <v>11</v>
      </c>
      <c r="E209" s="6" t="s">
        <v>217</v>
      </c>
      <c r="F209" s="8" t="n">
        <v>204.038484061163</v>
      </c>
      <c r="G209" s="9" t="n">
        <v>196.388484061163</v>
      </c>
      <c r="H209" s="9" t="n">
        <v>209.758484061163</v>
      </c>
      <c r="I209" s="9" t="n">
        <v>202.108484061163</v>
      </c>
    </row>
    <row r="210" customFormat="false" ht="15.75" hidden="false" customHeight="false" outlineLevel="0" collapsed="false">
      <c r="A210" s="10" t="n">
        <v>206430862</v>
      </c>
      <c r="B210" s="6" t="n">
        <v>1477875672</v>
      </c>
      <c r="C210" s="7" t="s">
        <v>10</v>
      </c>
      <c r="D210" s="7" t="s">
        <v>11</v>
      </c>
      <c r="E210" s="6" t="s">
        <v>218</v>
      </c>
      <c r="F210" s="8" t="n">
        <v>198.667460824052</v>
      </c>
      <c r="G210" s="9" t="n">
        <v>191.017460824052</v>
      </c>
      <c r="H210" s="9" t="n">
        <v>204.387460824052</v>
      </c>
      <c r="I210" s="9" t="n">
        <v>196.737460824052</v>
      </c>
    </row>
    <row r="211" customFormat="false" ht="15.75" hidden="false" customHeight="false" outlineLevel="0" collapsed="false">
      <c r="A211" s="10" t="n">
        <v>206331159</v>
      </c>
      <c r="B211" s="6" t="n">
        <v>1770884868</v>
      </c>
      <c r="C211" s="7" t="s">
        <v>10</v>
      </c>
      <c r="D211" s="7" t="s">
        <v>11</v>
      </c>
      <c r="E211" s="6" t="s">
        <v>219</v>
      </c>
      <c r="F211" s="8" t="n">
        <v>198.755134523016</v>
      </c>
      <c r="G211" s="9" t="n">
        <v>191.105134523016</v>
      </c>
      <c r="H211" s="9" t="n">
        <v>204.475134523016</v>
      </c>
      <c r="I211" s="9" t="n">
        <v>196.825134523016</v>
      </c>
    </row>
    <row r="212" customFormat="false" ht="15.75" hidden="false" customHeight="false" outlineLevel="0" collapsed="false">
      <c r="A212" s="10" t="n">
        <v>206270898</v>
      </c>
      <c r="B212" s="6" t="n">
        <v>1962700195</v>
      </c>
      <c r="C212" s="7" t="s">
        <v>10</v>
      </c>
      <c r="D212" s="7" t="s">
        <v>11</v>
      </c>
      <c r="E212" s="6" t="s">
        <v>220</v>
      </c>
      <c r="F212" s="8" t="n">
        <v>250.225061866684</v>
      </c>
      <c r="G212" s="9" t="n">
        <v>242.575061866684</v>
      </c>
      <c r="H212" s="9" t="n">
        <v>255.945061866684</v>
      </c>
      <c r="I212" s="9" t="n">
        <v>248.295061866684</v>
      </c>
    </row>
    <row r="213" customFormat="false" ht="15.75" hidden="false" customHeight="false" outlineLevel="0" collapsed="false">
      <c r="A213" s="10" t="n">
        <v>206400477</v>
      </c>
      <c r="B213" s="6" t="n">
        <v>1063688984</v>
      </c>
      <c r="C213" s="7" t="s">
        <v>10</v>
      </c>
      <c r="D213" s="7" t="s">
        <v>11</v>
      </c>
      <c r="E213" s="6" t="s">
        <v>221</v>
      </c>
      <c r="F213" s="8" t="n">
        <v>213.458193991299</v>
      </c>
      <c r="G213" s="9" t="n">
        <v>205.808193991299</v>
      </c>
      <c r="H213" s="9" t="n">
        <v>219.178193991299</v>
      </c>
      <c r="I213" s="9" t="n">
        <v>211.528193991299</v>
      </c>
    </row>
    <row r="214" customFormat="false" ht="15.75" hidden="false" customHeight="false" outlineLevel="0" collapsed="false">
      <c r="A214" s="10" t="n">
        <v>206070935</v>
      </c>
      <c r="B214" s="6" t="n">
        <v>1568447068</v>
      </c>
      <c r="C214" s="7" t="s">
        <v>10</v>
      </c>
      <c r="D214" s="7" t="s">
        <v>11</v>
      </c>
      <c r="E214" s="6" t="s">
        <v>222</v>
      </c>
      <c r="F214" s="8" t="n">
        <v>276.434218866547</v>
      </c>
      <c r="G214" s="9" t="n">
        <v>268.784218866547</v>
      </c>
      <c r="H214" s="9" t="n">
        <v>282.154218866547</v>
      </c>
      <c r="I214" s="9" t="n">
        <v>274.504218866547</v>
      </c>
    </row>
    <row r="215" customFormat="false" ht="15.75" hidden="false" customHeight="false" outlineLevel="0" collapsed="false">
      <c r="A215" s="10" t="n">
        <v>206190231</v>
      </c>
      <c r="B215" s="6" t="n">
        <v>1215912910</v>
      </c>
      <c r="C215" s="7" t="s">
        <v>10</v>
      </c>
      <c r="D215" s="7" t="s">
        <v>11</v>
      </c>
      <c r="E215" s="6" t="s">
        <v>223</v>
      </c>
      <c r="F215" s="8" t="n">
        <v>205.894705389154</v>
      </c>
      <c r="G215" s="9" t="n">
        <v>198.244705389154</v>
      </c>
      <c r="H215" s="9" t="n">
        <v>211.614705389154</v>
      </c>
      <c r="I215" s="9" t="n">
        <v>203.964705389154</v>
      </c>
    </row>
    <row r="216" customFormat="false" ht="15.75" hidden="false" customHeight="false" outlineLevel="0" collapsed="false">
      <c r="A216" s="10" t="n">
        <v>206190233</v>
      </c>
      <c r="B216" s="6" t="n">
        <v>1972609808</v>
      </c>
      <c r="C216" s="7" t="s">
        <v>10</v>
      </c>
      <c r="D216" s="7" t="s">
        <v>11</v>
      </c>
      <c r="E216" s="6" t="s">
        <v>224</v>
      </c>
      <c r="F216" s="8" t="n">
        <v>190.877372879819</v>
      </c>
      <c r="G216" s="9" t="n">
        <v>183.227372879819</v>
      </c>
      <c r="H216" s="9" t="n">
        <v>196.597372879819</v>
      </c>
      <c r="I216" s="9" t="n">
        <v>188.947372879819</v>
      </c>
    </row>
    <row r="217" customFormat="false" ht="15.75" hidden="false" customHeight="false" outlineLevel="0" collapsed="false">
      <c r="A217" s="10" t="n">
        <v>206190234</v>
      </c>
      <c r="B217" s="6" t="n">
        <v>1871581835</v>
      </c>
      <c r="C217" s="7" t="s">
        <v>10</v>
      </c>
      <c r="D217" s="7" t="s">
        <v>11</v>
      </c>
      <c r="E217" s="6" t="s">
        <v>225</v>
      </c>
      <c r="F217" s="8" t="n">
        <v>163.810932552729</v>
      </c>
      <c r="G217" s="9" t="n">
        <v>156.160932552729</v>
      </c>
      <c r="H217" s="9" t="n">
        <v>169.530932552729</v>
      </c>
      <c r="I217" s="9" t="n">
        <v>161.880932552729</v>
      </c>
    </row>
    <row r="218" customFormat="false" ht="15.75" hidden="false" customHeight="false" outlineLevel="0" collapsed="false">
      <c r="A218" s="10" t="n">
        <v>206190235</v>
      </c>
      <c r="B218" s="6" t="n">
        <v>1487642336</v>
      </c>
      <c r="C218" s="7" t="s">
        <v>10</v>
      </c>
      <c r="D218" s="7" t="s">
        <v>11</v>
      </c>
      <c r="E218" s="6" t="s">
        <v>226</v>
      </c>
      <c r="F218" s="8" t="n">
        <v>160.08197426987</v>
      </c>
      <c r="G218" s="9" t="n">
        <v>152.43197426987</v>
      </c>
      <c r="H218" s="9" t="n">
        <v>165.80197426987</v>
      </c>
      <c r="I218" s="9" t="n">
        <v>158.15197426987</v>
      </c>
    </row>
    <row r="219" customFormat="false" ht="15.75" hidden="false" customHeight="false" outlineLevel="0" collapsed="false">
      <c r="A219" s="10" t="n">
        <v>206154031</v>
      </c>
      <c r="B219" s="6" t="n">
        <v>1366595019</v>
      </c>
      <c r="C219" s="7" t="s">
        <v>10</v>
      </c>
      <c r="D219" s="7" t="s">
        <v>11</v>
      </c>
      <c r="E219" s="6" t="s">
        <v>227</v>
      </c>
      <c r="F219" s="8" t="n">
        <v>177.665297762146</v>
      </c>
      <c r="G219" s="9" t="n">
        <v>170.015297762146</v>
      </c>
      <c r="H219" s="9" t="n">
        <v>183.385297762146</v>
      </c>
      <c r="I219" s="9" t="n">
        <v>175.735297762146</v>
      </c>
    </row>
    <row r="220" customFormat="false" ht="15.75" hidden="false" customHeight="false" outlineLevel="0" collapsed="false">
      <c r="A220" s="10" t="n">
        <v>206150688</v>
      </c>
      <c r="B220" s="6" t="n">
        <v>1972969129</v>
      </c>
      <c r="C220" s="7" t="s">
        <v>10</v>
      </c>
      <c r="D220" s="7" t="s">
        <v>11</v>
      </c>
      <c r="E220" s="6" t="s">
        <v>228</v>
      </c>
      <c r="F220" s="8" t="n">
        <v>189.224626404424</v>
      </c>
      <c r="G220" s="9" t="n">
        <v>181.574626404424</v>
      </c>
      <c r="H220" s="9" t="n">
        <v>194.944626404424</v>
      </c>
      <c r="I220" s="9" t="n">
        <v>187.294626404424</v>
      </c>
    </row>
    <row r="221" customFormat="false" ht="15.75" hidden="false" customHeight="false" outlineLevel="0" collapsed="false">
      <c r="A221" s="10" t="n">
        <v>206540707</v>
      </c>
      <c r="B221" s="6" t="n">
        <v>1942301627</v>
      </c>
      <c r="C221" s="7" t="s">
        <v>10</v>
      </c>
      <c r="D221" s="7" t="s">
        <v>11</v>
      </c>
      <c r="E221" s="6" t="s">
        <v>229</v>
      </c>
      <c r="F221" s="8" t="n">
        <v>195.557133462492</v>
      </c>
      <c r="G221" s="9" t="n">
        <v>187.907133462492</v>
      </c>
      <c r="H221" s="9" t="n">
        <v>201.277133462492</v>
      </c>
      <c r="I221" s="9" t="n">
        <v>193.627133462492</v>
      </c>
    </row>
    <row r="222" customFormat="false" ht="15.75" hidden="false" customHeight="false" outlineLevel="0" collapsed="false">
      <c r="A222" s="10" t="n">
        <v>206360188</v>
      </c>
      <c r="B222" s="6" t="n">
        <v>1710958160</v>
      </c>
      <c r="C222" s="7" t="s">
        <v>10</v>
      </c>
      <c r="D222" s="7" t="s">
        <v>11</v>
      </c>
      <c r="E222" s="6" t="s">
        <v>230</v>
      </c>
      <c r="F222" s="8" t="n">
        <v>171.876444634448</v>
      </c>
      <c r="G222" s="9" t="n">
        <v>164.226444634448</v>
      </c>
      <c r="H222" s="9" t="n">
        <v>177.596444634448</v>
      </c>
      <c r="I222" s="9" t="n">
        <v>169.946444634448</v>
      </c>
    </row>
    <row r="223" customFormat="false" ht="15.75" hidden="false" customHeight="false" outlineLevel="0" collapsed="false">
      <c r="A223" s="10" t="n">
        <v>206331217</v>
      </c>
      <c r="B223" s="6" t="n">
        <v>1477873990</v>
      </c>
      <c r="C223" s="7" t="s">
        <v>10</v>
      </c>
      <c r="D223" s="7" t="s">
        <v>11</v>
      </c>
      <c r="E223" s="6" t="s">
        <v>231</v>
      </c>
      <c r="F223" s="8" t="n">
        <v>209.43931108433</v>
      </c>
      <c r="G223" s="9" t="n">
        <v>201.78931108433</v>
      </c>
      <c r="H223" s="9" t="n">
        <v>215.15931108433</v>
      </c>
      <c r="I223" s="9" t="n">
        <v>207.50931108433</v>
      </c>
    </row>
    <row r="224" customFormat="false" ht="15.75" hidden="false" customHeight="false" outlineLevel="0" collapsed="false">
      <c r="A224" s="10" t="n">
        <v>206331193</v>
      </c>
      <c r="B224" s="6" t="n">
        <v>1548238702</v>
      </c>
      <c r="C224" s="7" t="s">
        <v>10</v>
      </c>
      <c r="D224" s="7" t="s">
        <v>11</v>
      </c>
      <c r="E224" s="6" t="s">
        <v>232</v>
      </c>
      <c r="F224" s="8" t="n">
        <v>206.306305545326</v>
      </c>
      <c r="G224" s="9" t="n">
        <v>198.656305545326</v>
      </c>
      <c r="H224" s="9" t="n">
        <v>212.026305545326</v>
      </c>
      <c r="I224" s="9" t="n">
        <v>204.376305545326</v>
      </c>
    </row>
    <row r="225" customFormat="false" ht="15.75" hidden="false" customHeight="false" outlineLevel="0" collapsed="false">
      <c r="A225" s="10" t="n">
        <v>206413509</v>
      </c>
      <c r="B225" s="6" t="n">
        <v>1659461408</v>
      </c>
      <c r="C225" s="7" t="s">
        <v>10</v>
      </c>
      <c r="D225" s="7" t="s">
        <v>11</v>
      </c>
      <c r="E225" s="6" t="s">
        <v>233</v>
      </c>
      <c r="F225" s="8" t="n">
        <v>208.602336577011</v>
      </c>
      <c r="G225" s="9" t="n">
        <v>200.952336577011</v>
      </c>
      <c r="H225" s="9" t="n">
        <v>214.322336577011</v>
      </c>
      <c r="I225" s="9" t="n">
        <v>206.672336577011</v>
      </c>
    </row>
    <row r="226" customFormat="false" ht="15.75" hidden="false" customHeight="false" outlineLevel="0" collapsed="false">
      <c r="A226" s="10" t="n">
        <v>206074002</v>
      </c>
      <c r="B226" s="6" t="n">
        <v>1457471401</v>
      </c>
      <c r="C226" s="7" t="s">
        <v>10</v>
      </c>
      <c r="D226" s="7" t="s">
        <v>11</v>
      </c>
      <c r="E226" s="6" t="s">
        <v>234</v>
      </c>
      <c r="F226" s="8" t="n">
        <v>237.193860932785</v>
      </c>
      <c r="G226" s="9" t="n">
        <v>229.543860932785</v>
      </c>
      <c r="H226" s="9" t="n">
        <v>242.913860932785</v>
      </c>
      <c r="I226" s="9" t="n">
        <v>235.263860932785</v>
      </c>
    </row>
    <row r="227" customFormat="false" ht="15.75" hidden="false" customHeight="false" outlineLevel="0" collapsed="false">
      <c r="A227" s="10" t="n">
        <v>206540709</v>
      </c>
      <c r="B227" s="6" t="n">
        <v>1356746606</v>
      </c>
      <c r="C227" s="7" t="s">
        <v>10</v>
      </c>
      <c r="D227" s="7" t="s">
        <v>11</v>
      </c>
      <c r="E227" s="6" t="s">
        <v>235</v>
      </c>
      <c r="F227" s="8" t="n">
        <v>165.98720889409</v>
      </c>
      <c r="G227" s="9" t="n">
        <v>158.33720889409</v>
      </c>
      <c r="H227" s="9" t="n">
        <v>171.70720889409</v>
      </c>
      <c r="I227" s="9" t="n">
        <v>164.05720889409</v>
      </c>
    </row>
    <row r="228" customFormat="false" ht="15.75" hidden="false" customHeight="false" outlineLevel="0" collapsed="false">
      <c r="A228" s="10" t="n">
        <v>206244046</v>
      </c>
      <c r="B228" s="6" t="n">
        <v>1295737401</v>
      </c>
      <c r="C228" s="7" t="s">
        <v>10</v>
      </c>
      <c r="D228" s="7" t="s">
        <v>11</v>
      </c>
      <c r="E228" s="6" t="s">
        <v>236</v>
      </c>
      <c r="F228" s="8" t="n">
        <v>201.813210336769</v>
      </c>
      <c r="G228" s="9" t="n">
        <v>194.163210336769</v>
      </c>
      <c r="H228" s="9" t="n">
        <v>207.533210336769</v>
      </c>
      <c r="I228" s="9" t="n">
        <v>199.883210336769</v>
      </c>
    </row>
    <row r="229" customFormat="false" ht="15.75" hidden="false" customHeight="false" outlineLevel="0" collapsed="false">
      <c r="A229" s="10" t="n">
        <v>206342201</v>
      </c>
      <c r="B229" s="6" t="n">
        <v>1538131032</v>
      </c>
      <c r="C229" s="7" t="s">
        <v>32</v>
      </c>
      <c r="D229" s="7" t="s">
        <v>11</v>
      </c>
      <c r="E229" s="6" t="s">
        <v>237</v>
      </c>
      <c r="F229" s="8" t="n">
        <v>225.367321782508</v>
      </c>
      <c r="G229" s="9" t="n">
        <v>217.717321782508</v>
      </c>
      <c r="H229" s="9" t="n">
        <v>231.087321782508</v>
      </c>
      <c r="I229" s="9" t="n">
        <v>223.437321782508</v>
      </c>
    </row>
    <row r="230" customFormat="false" ht="15.75" hidden="false" customHeight="false" outlineLevel="0" collapsed="false">
      <c r="A230" s="10" t="n">
        <v>206190874</v>
      </c>
      <c r="B230" s="6" t="n">
        <v>1942335062</v>
      </c>
      <c r="C230" s="7" t="s">
        <v>10</v>
      </c>
      <c r="D230" s="7" t="s">
        <v>11</v>
      </c>
      <c r="E230" s="6" t="s">
        <v>238</v>
      </c>
      <c r="F230" s="8" t="n">
        <v>196.166086495143</v>
      </c>
      <c r="G230" s="9" t="n">
        <v>188.516086495143</v>
      </c>
      <c r="H230" s="9" t="n">
        <v>201.886086495143</v>
      </c>
      <c r="I230" s="9" t="n">
        <v>194.236086495143</v>
      </c>
    </row>
    <row r="231" customFormat="false" ht="15.75" hidden="false" customHeight="false" outlineLevel="0" collapsed="false">
      <c r="A231" s="10" t="n">
        <v>206191117</v>
      </c>
      <c r="B231" s="6" t="n">
        <v>1255334587</v>
      </c>
      <c r="C231" s="7" t="s">
        <v>10</v>
      </c>
      <c r="D231" s="7" t="s">
        <v>11</v>
      </c>
      <c r="E231" s="6" t="s">
        <v>239</v>
      </c>
      <c r="F231" s="8" t="n">
        <v>197.300321757249</v>
      </c>
      <c r="G231" s="9" t="n">
        <v>189.650321757249</v>
      </c>
      <c r="H231" s="9" t="n">
        <v>203.020321757249</v>
      </c>
      <c r="I231" s="9" t="n">
        <v>195.370321757249</v>
      </c>
    </row>
    <row r="232" customFormat="false" ht="15.75" hidden="false" customHeight="false" outlineLevel="0" collapsed="false">
      <c r="A232" s="10" t="n">
        <v>206190248</v>
      </c>
      <c r="B232" s="6" t="n">
        <v>1952366460</v>
      </c>
      <c r="C232" s="7" t="s">
        <v>10</v>
      </c>
      <c r="D232" s="7" t="s">
        <v>11</v>
      </c>
      <c r="E232" s="6" t="s">
        <v>240</v>
      </c>
      <c r="F232" s="8" t="n">
        <v>211.192893965547</v>
      </c>
      <c r="G232" s="9" t="n">
        <v>203.542893965547</v>
      </c>
      <c r="H232" s="9" t="n">
        <v>216.912893965547</v>
      </c>
      <c r="I232" s="9" t="n">
        <v>209.262893965547</v>
      </c>
    </row>
    <row r="233" customFormat="false" ht="15.75" hidden="false" customHeight="false" outlineLevel="0" collapsed="false">
      <c r="A233" s="10" t="n">
        <v>206010798</v>
      </c>
      <c r="B233" s="6" t="n">
        <v>1871881557</v>
      </c>
      <c r="C233" s="7" t="s">
        <v>32</v>
      </c>
      <c r="D233" s="7" t="s">
        <v>11</v>
      </c>
      <c r="E233" s="6" t="s">
        <v>241</v>
      </c>
      <c r="F233" s="8" t="n">
        <v>242.775591544296</v>
      </c>
      <c r="G233" s="9" t="n">
        <v>235.125591544296</v>
      </c>
      <c r="H233" s="9" t="n">
        <v>248.495591544296</v>
      </c>
      <c r="I233" s="9" t="n">
        <v>240.845591544296</v>
      </c>
    </row>
    <row r="234" customFormat="false" ht="15.75" hidden="false" customHeight="false" outlineLevel="0" collapsed="false">
      <c r="A234" s="10" t="n">
        <v>206190278</v>
      </c>
      <c r="B234" s="6" t="n">
        <v>1790001212</v>
      </c>
      <c r="C234" s="7" t="s">
        <v>10</v>
      </c>
      <c r="D234" s="7" t="s">
        <v>11</v>
      </c>
      <c r="E234" s="6" t="s">
        <v>242</v>
      </c>
      <c r="F234" s="8" t="n">
        <v>196.561558066447</v>
      </c>
      <c r="G234" s="9" t="n">
        <v>188.911558066447</v>
      </c>
      <c r="H234" s="9" t="n">
        <v>202.281558066447</v>
      </c>
      <c r="I234" s="9" t="n">
        <v>194.631558066447</v>
      </c>
    </row>
    <row r="235" customFormat="false" ht="15.75" hidden="false" customHeight="false" outlineLevel="0" collapsed="false">
      <c r="A235" s="10" t="n">
        <v>206440758</v>
      </c>
      <c r="B235" s="6" t="n">
        <v>1457649436</v>
      </c>
      <c r="C235" s="7" t="s">
        <v>10</v>
      </c>
      <c r="D235" s="7" t="s">
        <v>11</v>
      </c>
      <c r="E235" s="6" t="s">
        <v>243</v>
      </c>
      <c r="F235" s="8" t="n">
        <v>230.285974466765</v>
      </c>
      <c r="G235" s="9" t="n">
        <v>222.635974466765</v>
      </c>
      <c r="H235" s="9" t="n">
        <v>236.005974466765</v>
      </c>
      <c r="I235" s="9" t="n">
        <v>228.355974466765</v>
      </c>
    </row>
    <row r="236" customFormat="false" ht="15.75" hidden="false" customHeight="false" outlineLevel="0" collapsed="false">
      <c r="A236" s="10" t="n">
        <v>206340819</v>
      </c>
      <c r="B236" s="6" t="n">
        <v>1538116116</v>
      </c>
      <c r="C236" s="7" t="s">
        <v>10</v>
      </c>
      <c r="D236" s="7" t="s">
        <v>11</v>
      </c>
      <c r="E236" s="6" t="s">
        <v>244</v>
      </c>
      <c r="F236" s="8" t="n">
        <v>241.281192036604</v>
      </c>
      <c r="G236" s="9" t="n">
        <v>233.631192036604</v>
      </c>
      <c r="H236" s="9" t="n">
        <v>247.001192036604</v>
      </c>
      <c r="I236" s="9" t="n">
        <v>239.351192036604</v>
      </c>
    </row>
    <row r="237" customFormat="false" ht="15.75" hidden="false" customHeight="false" outlineLevel="0" collapsed="false">
      <c r="A237" s="11" t="n">
        <v>206010774</v>
      </c>
      <c r="B237" s="6" t="n">
        <v>1811366586</v>
      </c>
      <c r="C237" s="7" t="s">
        <v>10</v>
      </c>
      <c r="D237" s="7" t="s">
        <v>11</v>
      </c>
      <c r="E237" s="6" t="s">
        <v>245</v>
      </c>
      <c r="F237" s="8" t="n">
        <v>209.863705261186</v>
      </c>
      <c r="G237" s="9" t="n">
        <v>202.213705261186</v>
      </c>
      <c r="H237" s="9" t="n">
        <v>215.583705261186</v>
      </c>
      <c r="I237" s="9" t="n">
        <v>207.933705261186</v>
      </c>
    </row>
    <row r="238" customFormat="false" ht="15.75" hidden="false" customHeight="false" outlineLevel="0" collapsed="false">
      <c r="A238" s="10" t="n">
        <v>206190597</v>
      </c>
      <c r="B238" s="6" t="n">
        <v>1043204324</v>
      </c>
      <c r="C238" s="7" t="s">
        <v>10</v>
      </c>
      <c r="D238" s="7" t="s">
        <v>11</v>
      </c>
      <c r="E238" s="6" t="s">
        <v>246</v>
      </c>
      <c r="F238" s="8" t="n">
        <v>217.720358153236</v>
      </c>
      <c r="G238" s="9" t="n">
        <v>210.070358153236</v>
      </c>
      <c r="H238" s="9" t="n">
        <v>223.440358153236</v>
      </c>
      <c r="I238" s="9" t="n">
        <v>215.790358153236</v>
      </c>
    </row>
    <row r="239" customFormat="false" ht="15.75" hidden="false" customHeight="false" outlineLevel="0" collapsed="false">
      <c r="A239" s="11" t="n">
        <v>206190507</v>
      </c>
      <c r="B239" s="6" t="n">
        <v>1265804397</v>
      </c>
      <c r="C239" s="7" t="s">
        <v>10</v>
      </c>
      <c r="D239" s="7" t="s">
        <v>11</v>
      </c>
      <c r="E239" s="6" t="s">
        <v>247</v>
      </c>
      <c r="F239" s="8" t="n">
        <v>187.603512543981</v>
      </c>
      <c r="G239" s="9" t="n">
        <v>179.953512543981</v>
      </c>
      <c r="H239" s="9" t="n">
        <v>193.323512543981</v>
      </c>
      <c r="I239" s="9" t="n">
        <v>185.673512543981</v>
      </c>
    </row>
    <row r="240" customFormat="false" ht="15.75" hidden="false" customHeight="false" outlineLevel="0" collapsed="false">
      <c r="A240" s="10" t="n">
        <v>206274018</v>
      </c>
      <c r="B240" s="6" t="n">
        <v>1669594867</v>
      </c>
      <c r="C240" s="7" t="s">
        <v>10</v>
      </c>
      <c r="D240" s="7" t="s">
        <v>11</v>
      </c>
      <c r="E240" s="6" t="s">
        <v>248</v>
      </c>
      <c r="F240" s="8" t="n">
        <v>259.38222978209</v>
      </c>
      <c r="G240" s="9" t="n">
        <v>251.73222978209</v>
      </c>
      <c r="H240" s="9" t="n">
        <v>265.10222978209</v>
      </c>
      <c r="I240" s="9" t="n">
        <v>257.45222978209</v>
      </c>
    </row>
    <row r="241" customFormat="false" ht="15.75" hidden="false" customHeight="false" outlineLevel="0" collapsed="false">
      <c r="A241" s="10" t="n">
        <v>206190261</v>
      </c>
      <c r="B241" s="6" t="n">
        <v>1629053913</v>
      </c>
      <c r="C241" s="7" t="s">
        <v>10</v>
      </c>
      <c r="D241" s="7" t="s">
        <v>11</v>
      </c>
      <c r="E241" s="6" t="s">
        <v>249</v>
      </c>
      <c r="F241" s="8" t="n">
        <v>213.273572124234</v>
      </c>
      <c r="G241" s="9" t="n">
        <v>205.623572124234</v>
      </c>
      <c r="H241" s="9" t="n">
        <v>218.993572124234</v>
      </c>
      <c r="I241" s="9" t="n">
        <v>211.343572124234</v>
      </c>
    </row>
    <row r="242" customFormat="false" ht="15.75" hidden="false" customHeight="false" outlineLevel="0" collapsed="false">
      <c r="A242" s="10" t="n">
        <v>206190424</v>
      </c>
      <c r="B242" s="6" t="n">
        <v>1215930995</v>
      </c>
      <c r="C242" s="7" t="s">
        <v>10</v>
      </c>
      <c r="D242" s="7" t="s">
        <v>11</v>
      </c>
      <c r="E242" s="6" t="s">
        <v>250</v>
      </c>
      <c r="F242" s="8" t="n">
        <v>217.05410597813</v>
      </c>
      <c r="G242" s="9" t="n">
        <v>209.40410597813</v>
      </c>
      <c r="H242" s="9" t="n">
        <v>222.77410597813</v>
      </c>
      <c r="I242" s="9" t="n">
        <v>215.12410597813</v>
      </c>
    </row>
    <row r="243" customFormat="false" ht="15.75" hidden="false" customHeight="false" outlineLevel="0" collapsed="false">
      <c r="A243" s="10" t="n">
        <v>206190263</v>
      </c>
      <c r="B243" s="6" t="n">
        <v>1629470927</v>
      </c>
      <c r="C243" s="7" t="s">
        <v>10</v>
      </c>
      <c r="D243" s="7" t="s">
        <v>11</v>
      </c>
      <c r="E243" s="6" t="s">
        <v>251</v>
      </c>
      <c r="F243" s="8" t="n">
        <v>188.521961735245</v>
      </c>
      <c r="G243" s="9" t="n">
        <v>180.871961735245</v>
      </c>
      <c r="H243" s="9" t="n">
        <v>194.241961735245</v>
      </c>
      <c r="I243" s="9" t="n">
        <v>186.591961735245</v>
      </c>
    </row>
    <row r="244" customFormat="false" ht="15.75" hidden="false" customHeight="false" outlineLevel="0" collapsed="false">
      <c r="A244" s="10" t="n">
        <v>206190266</v>
      </c>
      <c r="B244" s="6" t="n">
        <v>1205839081</v>
      </c>
      <c r="C244" s="7" t="s">
        <v>10</v>
      </c>
      <c r="D244" s="7" t="s">
        <v>11</v>
      </c>
      <c r="E244" s="6" t="s">
        <v>252</v>
      </c>
      <c r="F244" s="8" t="n">
        <v>217.578630308644</v>
      </c>
      <c r="G244" s="9" t="n">
        <v>209.928630308644</v>
      </c>
      <c r="H244" s="9" t="n">
        <v>223.298630308644</v>
      </c>
      <c r="I244" s="9" t="n">
        <v>215.648630308644</v>
      </c>
    </row>
    <row r="245" customFormat="false" ht="15.75" hidden="false" customHeight="false" outlineLevel="0" collapsed="false">
      <c r="A245" s="10" t="n">
        <v>206190267</v>
      </c>
      <c r="B245" s="6" t="n">
        <v>1972506327</v>
      </c>
      <c r="C245" s="7" t="s">
        <v>10</v>
      </c>
      <c r="D245" s="7" t="s">
        <v>11</v>
      </c>
      <c r="E245" s="6" t="s">
        <v>253</v>
      </c>
      <c r="F245" s="8" t="n">
        <v>173.904557279213</v>
      </c>
      <c r="G245" s="9" t="n">
        <v>166.254557279213</v>
      </c>
      <c r="H245" s="9" t="n">
        <v>179.624557279213</v>
      </c>
      <c r="I245" s="9" t="n">
        <v>171.974557279213</v>
      </c>
    </row>
    <row r="246" customFormat="false" ht="15.75" hidden="false" customHeight="false" outlineLevel="0" collapsed="false">
      <c r="A246" s="10" t="n">
        <v>206190028</v>
      </c>
      <c r="B246" s="6" t="n">
        <v>1346569258</v>
      </c>
      <c r="C246" s="7" t="s">
        <v>10</v>
      </c>
      <c r="D246" s="7" t="s">
        <v>11</v>
      </c>
      <c r="E246" s="6" t="s">
        <v>254</v>
      </c>
      <c r="F246" s="8" t="n">
        <v>195.390261459339</v>
      </c>
      <c r="G246" s="9" t="n">
        <v>187.740261459339</v>
      </c>
      <c r="H246" s="9" t="n">
        <v>201.110261459339</v>
      </c>
      <c r="I246" s="9" t="n">
        <v>193.460261459339</v>
      </c>
    </row>
    <row r="247" customFormat="false" ht="15.75" hidden="false" customHeight="false" outlineLevel="0" collapsed="false">
      <c r="A247" s="10" t="n">
        <v>206370853</v>
      </c>
      <c r="B247" s="6" t="n">
        <v>1568484517</v>
      </c>
      <c r="C247" s="7" t="s">
        <v>10</v>
      </c>
      <c r="D247" s="7" t="s">
        <v>11</v>
      </c>
      <c r="E247" s="6" t="s">
        <v>255</v>
      </c>
      <c r="F247" s="8" t="n">
        <v>200.744368304777</v>
      </c>
      <c r="G247" s="9" t="n">
        <v>193.094368304777</v>
      </c>
      <c r="H247" s="9" t="n">
        <v>206.464368304777</v>
      </c>
      <c r="I247" s="9" t="n">
        <v>198.814368304777</v>
      </c>
    </row>
    <row r="248" customFormat="false" ht="15.75" hidden="false" customHeight="false" outlineLevel="0" collapsed="false">
      <c r="A248" s="10" t="n">
        <v>206190275</v>
      </c>
      <c r="B248" s="6" t="n">
        <v>1225090947</v>
      </c>
      <c r="C248" s="7" t="s">
        <v>10</v>
      </c>
      <c r="D248" s="7" t="s">
        <v>11</v>
      </c>
      <c r="E248" s="6" t="s">
        <v>256</v>
      </c>
      <c r="F248" s="8" t="n">
        <v>199.111415200346</v>
      </c>
      <c r="G248" s="9" t="n">
        <v>191.461415200346</v>
      </c>
      <c r="H248" s="9" t="n">
        <v>204.831415200346</v>
      </c>
      <c r="I248" s="9" t="n">
        <v>197.181415200346</v>
      </c>
    </row>
    <row r="249" customFormat="false" ht="15.75" hidden="false" customHeight="false" outlineLevel="0" collapsed="false">
      <c r="A249" s="10" t="n">
        <v>206010807</v>
      </c>
      <c r="B249" s="6" t="n">
        <v>1023183662</v>
      </c>
      <c r="C249" s="7" t="s">
        <v>10</v>
      </c>
      <c r="D249" s="7" t="s">
        <v>11</v>
      </c>
      <c r="E249" s="6" t="s">
        <v>257</v>
      </c>
      <c r="F249" s="8" t="n">
        <v>245.368523140423</v>
      </c>
      <c r="G249" s="9" t="n">
        <v>237.718523140423</v>
      </c>
      <c r="H249" s="9" t="n">
        <v>251.088523140423</v>
      </c>
      <c r="I249" s="9" t="n">
        <v>243.438523140423</v>
      </c>
    </row>
    <row r="250" customFormat="false" ht="15.75" hidden="false" customHeight="false" outlineLevel="0" collapsed="false">
      <c r="A250" s="10" t="n">
        <v>206190120</v>
      </c>
      <c r="B250" s="6" t="n">
        <v>1710960885</v>
      </c>
      <c r="C250" s="7" t="s">
        <v>10</v>
      </c>
      <c r="D250" s="7" t="s">
        <v>11</v>
      </c>
      <c r="E250" s="6" t="s">
        <v>258</v>
      </c>
      <c r="F250" s="8" t="n">
        <v>156.308250493278</v>
      </c>
      <c r="G250" s="9" t="n">
        <v>148.658250493278</v>
      </c>
      <c r="H250" s="9" t="n">
        <v>162.028250493278</v>
      </c>
      <c r="I250" s="9" t="n">
        <v>154.378250493278</v>
      </c>
    </row>
    <row r="251" customFormat="false" ht="15.75" hidden="false" customHeight="false" outlineLevel="0" collapsed="false">
      <c r="A251" s="10" t="n">
        <v>206490961</v>
      </c>
      <c r="B251" s="6" t="n">
        <v>1104874940</v>
      </c>
      <c r="C251" s="7" t="s">
        <v>10</v>
      </c>
      <c r="D251" s="7" t="s">
        <v>11</v>
      </c>
      <c r="E251" s="6" t="s">
        <v>259</v>
      </c>
      <c r="F251" s="8" t="n">
        <v>246.682408111518</v>
      </c>
      <c r="G251" s="9" t="n">
        <v>239.032408111518</v>
      </c>
      <c r="H251" s="9" t="n">
        <v>252.402408111518</v>
      </c>
      <c r="I251" s="9" t="n">
        <v>244.752408111518</v>
      </c>
    </row>
    <row r="252" customFormat="false" ht="15.75" hidden="false" customHeight="false" outlineLevel="0" collapsed="false">
      <c r="A252" s="10" t="n">
        <v>206430768</v>
      </c>
      <c r="B252" s="6" t="n">
        <v>1396732046</v>
      </c>
      <c r="C252" s="7" t="s">
        <v>10</v>
      </c>
      <c r="D252" s="7" t="s">
        <v>11</v>
      </c>
      <c r="E252" s="6" t="s">
        <v>260</v>
      </c>
      <c r="F252" s="8" t="n">
        <v>230.117730813581</v>
      </c>
      <c r="G252" s="9" t="n">
        <v>222.467730813581</v>
      </c>
      <c r="H252" s="9" t="n">
        <v>235.837730813581</v>
      </c>
      <c r="I252" s="9" t="n">
        <v>228.187730813581</v>
      </c>
    </row>
    <row r="253" customFormat="false" ht="15.75" hidden="false" customHeight="false" outlineLevel="0" collapsed="false">
      <c r="A253" s="10" t="n">
        <v>206370752</v>
      </c>
      <c r="B253" s="6" t="n">
        <v>1265415749</v>
      </c>
      <c r="C253" s="7" t="s">
        <v>10</v>
      </c>
      <c r="D253" s="7" t="s">
        <v>11</v>
      </c>
      <c r="E253" s="6" t="s">
        <v>261</v>
      </c>
      <c r="F253" s="8" t="n">
        <v>226.179691659993</v>
      </c>
      <c r="G253" s="9" t="n">
        <v>218.529691659993</v>
      </c>
      <c r="H253" s="9" t="n">
        <v>231.899691659993</v>
      </c>
      <c r="I253" s="9" t="n">
        <v>224.249691659993</v>
      </c>
    </row>
    <row r="254" customFormat="false" ht="15.75" hidden="false" customHeight="false" outlineLevel="0" collapsed="false">
      <c r="A254" s="10" t="n">
        <v>206502364</v>
      </c>
      <c r="B254" s="6" t="n">
        <v>1154325512</v>
      </c>
      <c r="C254" s="7" t="s">
        <v>10</v>
      </c>
      <c r="D254" s="7" t="s">
        <v>11</v>
      </c>
      <c r="E254" s="6" t="s">
        <v>262</v>
      </c>
      <c r="F254" s="8" t="n">
        <v>234.507782317464</v>
      </c>
      <c r="G254" s="9" t="n">
        <v>226.857782317464</v>
      </c>
      <c r="H254" s="9" t="n">
        <v>240.227782317464</v>
      </c>
      <c r="I254" s="9" t="n">
        <v>232.577782317464</v>
      </c>
    </row>
    <row r="255" customFormat="false" ht="15.75" hidden="false" customHeight="false" outlineLevel="0" collapsed="false">
      <c r="A255" s="10" t="n">
        <v>206370659</v>
      </c>
      <c r="B255" s="6" t="n">
        <v>1588660765</v>
      </c>
      <c r="C255" s="7" t="s">
        <v>10</v>
      </c>
      <c r="D255" s="7" t="s">
        <v>11</v>
      </c>
      <c r="E255" s="6" t="s">
        <v>263</v>
      </c>
      <c r="F255" s="8" t="n">
        <v>214.213814507425</v>
      </c>
      <c r="G255" s="9" t="n">
        <v>206.563814507425</v>
      </c>
      <c r="H255" s="9" t="n">
        <v>219.933814507425</v>
      </c>
      <c r="I255" s="9" t="n">
        <v>212.283814507425</v>
      </c>
    </row>
    <row r="256" customFormat="false" ht="15.75" hidden="false" customHeight="false" outlineLevel="0" collapsed="false">
      <c r="A256" s="10" t="n">
        <v>206342258</v>
      </c>
      <c r="B256" s="6" t="n">
        <v>1841296282</v>
      </c>
      <c r="C256" s="7" t="s">
        <v>10</v>
      </c>
      <c r="D256" s="7" t="s">
        <v>11</v>
      </c>
      <c r="E256" s="6" t="s">
        <v>264</v>
      </c>
      <c r="F256" s="8" t="n">
        <v>246.951169042781</v>
      </c>
      <c r="G256" s="9" t="n">
        <v>239.301169042781</v>
      </c>
      <c r="H256" s="9" t="n">
        <v>252.671169042781</v>
      </c>
      <c r="I256" s="9" t="n">
        <v>245.021169042781</v>
      </c>
    </row>
    <row r="257" customFormat="false" ht="15.75" hidden="false" customHeight="false" outlineLevel="0" collapsed="false">
      <c r="A257" s="10" t="n">
        <v>206342212</v>
      </c>
      <c r="B257" s="6" t="n">
        <v>1114922614</v>
      </c>
      <c r="C257" s="7" t="s">
        <v>10</v>
      </c>
      <c r="D257" s="7" t="s">
        <v>11</v>
      </c>
      <c r="E257" s="6" t="s">
        <v>265</v>
      </c>
      <c r="F257" s="8" t="n">
        <v>230.279038464256</v>
      </c>
      <c r="G257" s="9" t="n">
        <v>222.629038464256</v>
      </c>
      <c r="H257" s="9" t="n">
        <v>235.999038464256</v>
      </c>
      <c r="I257" s="9" t="n">
        <v>228.349038464256</v>
      </c>
    </row>
    <row r="258" customFormat="false" ht="15.75" hidden="false" customHeight="false" outlineLevel="0" collapsed="false">
      <c r="A258" s="10" t="n">
        <v>206342207</v>
      </c>
      <c r="B258" s="6" t="n">
        <v>1639175078</v>
      </c>
      <c r="C258" s="7" t="s">
        <v>10</v>
      </c>
      <c r="D258" s="7" t="s">
        <v>11</v>
      </c>
      <c r="E258" s="6" t="s">
        <v>266</v>
      </c>
      <c r="F258" s="8" t="n">
        <v>289.198544829653</v>
      </c>
      <c r="G258" s="9" t="n">
        <v>281.548544829653</v>
      </c>
      <c r="H258" s="9" t="n">
        <v>294.918544829653</v>
      </c>
      <c r="I258" s="9" t="n">
        <v>287.268544829653</v>
      </c>
    </row>
    <row r="259" customFormat="false" ht="15.75" hidden="false" customHeight="false" outlineLevel="0" collapsed="false">
      <c r="A259" s="10" t="n">
        <v>206344077</v>
      </c>
      <c r="B259" s="6" t="n">
        <v>1780680025</v>
      </c>
      <c r="C259" s="7" t="s">
        <v>10</v>
      </c>
      <c r="D259" s="7" t="s">
        <v>11</v>
      </c>
      <c r="E259" s="6" t="s">
        <v>267</v>
      </c>
      <c r="F259" s="8" t="n">
        <v>268.19932589771</v>
      </c>
      <c r="G259" s="9" t="n">
        <v>260.54932589771</v>
      </c>
      <c r="H259" s="9" t="n">
        <v>273.91932589771</v>
      </c>
      <c r="I259" s="9" t="n">
        <v>266.26932589771</v>
      </c>
    </row>
    <row r="260" customFormat="false" ht="15.75" hidden="false" customHeight="false" outlineLevel="0" collapsed="false">
      <c r="A260" s="10" t="n">
        <v>206121033</v>
      </c>
      <c r="B260" s="6" t="n">
        <v>1801193768</v>
      </c>
      <c r="C260" s="7" t="s">
        <v>10</v>
      </c>
      <c r="D260" s="7" t="s">
        <v>11</v>
      </c>
      <c r="E260" s="6" t="s">
        <v>268</v>
      </c>
      <c r="F260" s="8" t="n">
        <v>210.58553737804</v>
      </c>
      <c r="G260" s="9" t="n">
        <v>202.93553737804</v>
      </c>
      <c r="H260" s="9" t="n">
        <v>216.30553737804</v>
      </c>
      <c r="I260" s="9" t="n">
        <v>208.65553737804</v>
      </c>
    </row>
    <row r="261" customFormat="false" ht="15.75" hidden="false" customHeight="false" outlineLevel="0" collapsed="false">
      <c r="A261" s="10" t="n">
        <v>206150060</v>
      </c>
      <c r="B261" s="6" t="n">
        <v>1568410769</v>
      </c>
      <c r="C261" s="7" t="s">
        <v>10</v>
      </c>
      <c r="D261" s="7" t="s">
        <v>11</v>
      </c>
      <c r="E261" s="6" t="s">
        <v>269</v>
      </c>
      <c r="F261" s="8" t="n">
        <v>178.530172069956</v>
      </c>
      <c r="G261" s="9" t="n">
        <v>170.880172069956</v>
      </c>
      <c r="H261" s="9" t="n">
        <v>184.250172069956</v>
      </c>
      <c r="I261" s="9" t="n">
        <v>176.600172069956</v>
      </c>
    </row>
    <row r="262" customFormat="false" ht="15.75" hidden="false" customHeight="false" outlineLevel="0" collapsed="false">
      <c r="A262" s="10" t="n">
        <v>206154007</v>
      </c>
      <c r="B262" s="6" t="n">
        <v>1255389318</v>
      </c>
      <c r="C262" s="7" t="s">
        <v>10</v>
      </c>
      <c r="D262" s="7" t="s">
        <v>11</v>
      </c>
      <c r="E262" s="6" t="s">
        <v>270</v>
      </c>
      <c r="F262" s="8" t="n">
        <v>184.772850820465</v>
      </c>
      <c r="G262" s="9" t="n">
        <v>177.122850820465</v>
      </c>
      <c r="H262" s="9" t="n">
        <v>190.492850820465</v>
      </c>
      <c r="I262" s="9" t="n">
        <v>182.842850820465</v>
      </c>
    </row>
    <row r="263" customFormat="false" ht="15.75" hidden="false" customHeight="false" outlineLevel="0" collapsed="false">
      <c r="A263" s="10" t="n">
        <v>206172313</v>
      </c>
      <c r="B263" s="6" t="n">
        <v>1699723460</v>
      </c>
      <c r="C263" s="7" t="s">
        <v>10</v>
      </c>
      <c r="D263" s="7" t="s">
        <v>11</v>
      </c>
      <c r="E263" s="6" t="s">
        <v>271</v>
      </c>
      <c r="F263" s="8" t="n">
        <v>190.988618530156</v>
      </c>
      <c r="G263" s="9" t="n">
        <v>183.338618530156</v>
      </c>
      <c r="H263" s="9" t="n">
        <v>196.708618530156</v>
      </c>
      <c r="I263" s="9" t="n">
        <v>189.058618530156</v>
      </c>
    </row>
    <row r="264" customFormat="false" ht="15.75" hidden="false" customHeight="false" outlineLevel="0" collapsed="false">
      <c r="A264" s="10" t="n">
        <v>206010906</v>
      </c>
      <c r="B264" s="6" t="n">
        <v>1497875546</v>
      </c>
      <c r="C264" s="7" t="s">
        <v>10</v>
      </c>
      <c r="D264" s="7" t="s">
        <v>11</v>
      </c>
      <c r="E264" s="6" t="s">
        <v>272</v>
      </c>
      <c r="F264" s="8" t="n">
        <v>240.449870456166</v>
      </c>
      <c r="G264" s="9" t="n">
        <v>232.799870456166</v>
      </c>
      <c r="H264" s="9" t="n">
        <v>246.169870456166</v>
      </c>
      <c r="I264" s="9" t="n">
        <v>238.519870456166</v>
      </c>
    </row>
    <row r="265" customFormat="false" ht="15.75" hidden="false" customHeight="false" outlineLevel="0" collapsed="false">
      <c r="A265" s="10" t="n">
        <v>206331251</v>
      </c>
      <c r="B265" s="6" t="n">
        <v>1902902828</v>
      </c>
      <c r="C265" s="7" t="s">
        <v>10</v>
      </c>
      <c r="D265" s="7" t="s">
        <v>11</v>
      </c>
      <c r="E265" s="6" t="s">
        <v>273</v>
      </c>
      <c r="F265" s="8" t="n">
        <v>189.006899323834</v>
      </c>
      <c r="G265" s="9" t="n">
        <v>181.356899323834</v>
      </c>
      <c r="H265" s="9" t="n">
        <v>194.726899323834</v>
      </c>
      <c r="I265" s="9" t="n">
        <v>187.076899323834</v>
      </c>
    </row>
    <row r="266" customFormat="false" ht="15.75" hidden="false" customHeight="false" outlineLevel="0" collapsed="false">
      <c r="A266" s="10" t="n">
        <v>206300212</v>
      </c>
      <c r="B266" s="6" t="n">
        <v>1700987922</v>
      </c>
      <c r="C266" s="7" t="s">
        <v>10</v>
      </c>
      <c r="D266" s="13" t="s">
        <v>274</v>
      </c>
      <c r="E266" s="6" t="s">
        <v>275</v>
      </c>
      <c r="F266" s="8" t="n">
        <v>223.731525815937</v>
      </c>
      <c r="G266" s="9" t="n">
        <v>216.081525815937</v>
      </c>
      <c r="H266" s="9" t="n">
        <v>229.451525815937</v>
      </c>
      <c r="I266" s="9" t="n">
        <v>221.801525815937</v>
      </c>
    </row>
    <row r="267" customFormat="false" ht="15.75" hidden="false" customHeight="false" outlineLevel="0" collapsed="false">
      <c r="A267" s="10" t="n">
        <v>206481084</v>
      </c>
      <c r="B267" s="6" t="n">
        <v>1780669093</v>
      </c>
      <c r="C267" s="7" t="s">
        <v>10</v>
      </c>
      <c r="D267" s="7" t="s">
        <v>11</v>
      </c>
      <c r="E267" s="6" t="s">
        <v>276</v>
      </c>
      <c r="F267" s="8" t="n">
        <v>246.457158543378</v>
      </c>
      <c r="G267" s="9" t="n">
        <v>238.807158543378</v>
      </c>
      <c r="H267" s="9" t="n">
        <v>252.177158543378</v>
      </c>
      <c r="I267" s="9" t="n">
        <v>244.527158543378</v>
      </c>
    </row>
    <row r="268" customFormat="false" ht="15.75" hidden="false" customHeight="false" outlineLevel="0" collapsed="false">
      <c r="A268" s="10" t="n">
        <v>206390873</v>
      </c>
      <c r="B268" s="6" t="n">
        <v>1942256391</v>
      </c>
      <c r="C268" s="7" t="s">
        <v>10</v>
      </c>
      <c r="D268" s="7" t="s">
        <v>11</v>
      </c>
      <c r="E268" s="6" t="s">
        <v>277</v>
      </c>
      <c r="F268" s="8" t="n">
        <v>246.481900257081</v>
      </c>
      <c r="G268" s="9" t="n">
        <v>238.831900257081</v>
      </c>
      <c r="H268" s="9" t="n">
        <v>252.201900257081</v>
      </c>
      <c r="I268" s="9" t="n">
        <v>244.551900257081</v>
      </c>
    </row>
    <row r="269" customFormat="false" ht="15.75" hidden="false" customHeight="false" outlineLevel="0" collapsed="false">
      <c r="A269" s="12" t="n">
        <v>206370704</v>
      </c>
      <c r="B269" s="6" t="n">
        <v>1265823264</v>
      </c>
      <c r="C269" s="7" t="s">
        <v>10</v>
      </c>
      <c r="D269" s="7" t="s">
        <v>11</v>
      </c>
      <c r="E269" s="6" t="s">
        <v>278</v>
      </c>
      <c r="F269" s="8" t="n">
        <v>206.643658150133</v>
      </c>
      <c r="G269" s="9" t="n">
        <v>198.993658150133</v>
      </c>
      <c r="H269" s="9" t="n">
        <v>212.363658150133</v>
      </c>
      <c r="I269" s="9" t="n">
        <v>204.713658150133</v>
      </c>
    </row>
    <row r="270" customFormat="false" ht="15.75" hidden="false" customHeight="false" outlineLevel="0" collapsed="false">
      <c r="A270" s="10" t="n">
        <v>206190879</v>
      </c>
      <c r="B270" s="6" t="n">
        <v>1194898205</v>
      </c>
      <c r="C270" s="7" t="s">
        <v>10</v>
      </c>
      <c r="D270" s="7" t="s">
        <v>11</v>
      </c>
      <c r="E270" s="6" t="s">
        <v>279</v>
      </c>
      <c r="F270" s="8" t="n">
        <v>185.463885921491</v>
      </c>
      <c r="G270" s="9" t="n">
        <v>177.813885921491</v>
      </c>
      <c r="H270" s="9" t="n">
        <v>191.183885921491</v>
      </c>
      <c r="I270" s="9" t="n">
        <v>183.533885921491</v>
      </c>
    </row>
    <row r="271" customFormat="false" ht="15.75" hidden="false" customHeight="false" outlineLevel="0" collapsed="false">
      <c r="A271" s="10" t="n">
        <v>206490947</v>
      </c>
      <c r="B271" s="6" t="n">
        <v>1225051667</v>
      </c>
      <c r="C271" s="7" t="s">
        <v>10</v>
      </c>
      <c r="D271" s="7" t="s">
        <v>11</v>
      </c>
      <c r="E271" s="6" t="s">
        <v>280</v>
      </c>
      <c r="F271" s="8" t="n">
        <v>232.66464422926</v>
      </c>
      <c r="G271" s="9" t="n">
        <v>225.01464422926</v>
      </c>
      <c r="H271" s="9" t="n">
        <v>238.38464422926</v>
      </c>
      <c r="I271" s="9" t="n">
        <v>230.73464422926</v>
      </c>
    </row>
    <row r="272" customFormat="false" ht="15.75" hidden="false" customHeight="false" outlineLevel="0" collapsed="false">
      <c r="A272" s="10" t="n">
        <v>206190294</v>
      </c>
      <c r="B272" s="6" t="n">
        <v>1679558175</v>
      </c>
      <c r="C272" s="7" t="s">
        <v>10</v>
      </c>
      <c r="D272" s="7" t="s">
        <v>11</v>
      </c>
      <c r="E272" s="6" t="s">
        <v>281</v>
      </c>
      <c r="F272" s="8" t="n">
        <v>233.650847530442</v>
      </c>
      <c r="G272" s="9" t="n">
        <v>226.000847530442</v>
      </c>
      <c r="H272" s="9" t="n">
        <v>239.370847530442</v>
      </c>
      <c r="I272" s="9" t="n">
        <v>231.720847530442</v>
      </c>
    </row>
    <row r="273" customFormat="false" ht="15.75" hidden="false" customHeight="false" outlineLevel="0" collapsed="false">
      <c r="A273" s="10" t="n">
        <v>206301289</v>
      </c>
      <c r="B273" s="6" t="n">
        <v>1922128974</v>
      </c>
      <c r="C273" s="7" t="s">
        <v>10</v>
      </c>
      <c r="D273" s="7" t="s">
        <v>11</v>
      </c>
      <c r="E273" s="6" t="s">
        <v>282</v>
      </c>
      <c r="F273" s="8" t="n">
        <v>198.631478342508</v>
      </c>
      <c r="G273" s="9" t="n">
        <v>190.981478342508</v>
      </c>
      <c r="H273" s="9" t="n">
        <v>204.351478342508</v>
      </c>
      <c r="I273" s="9" t="n">
        <v>196.701478342508</v>
      </c>
    </row>
    <row r="274" customFormat="false" ht="15.75" hidden="false" customHeight="false" outlineLevel="0" collapsed="false">
      <c r="A274" s="10" t="n">
        <v>206190667</v>
      </c>
      <c r="B274" s="6" t="n">
        <v>1942537907</v>
      </c>
      <c r="C274" s="7" t="s">
        <v>10</v>
      </c>
      <c r="D274" s="7" t="s">
        <v>11</v>
      </c>
      <c r="E274" s="6" t="s">
        <v>283</v>
      </c>
      <c r="F274" s="8" t="n">
        <v>179.575358060057</v>
      </c>
      <c r="G274" s="9" t="n">
        <v>171.925358060057</v>
      </c>
      <c r="H274" s="9" t="n">
        <v>185.295358060057</v>
      </c>
      <c r="I274" s="9" t="n">
        <v>177.645358060057</v>
      </c>
    </row>
    <row r="275" customFormat="false" ht="15.75" hidden="false" customHeight="false" outlineLevel="0" collapsed="false">
      <c r="A275" s="10" t="n">
        <v>206340877</v>
      </c>
      <c r="B275" s="6" t="n">
        <v>1679505572</v>
      </c>
      <c r="C275" s="7" t="s">
        <v>10</v>
      </c>
      <c r="D275" s="7" t="s">
        <v>11</v>
      </c>
      <c r="E275" s="6" t="s">
        <v>284</v>
      </c>
      <c r="F275" s="8" t="n">
        <v>216.272267825099</v>
      </c>
      <c r="G275" s="9" t="n">
        <v>208.622267825099</v>
      </c>
      <c r="H275" s="9" t="n">
        <v>221.992267825099</v>
      </c>
      <c r="I275" s="9" t="n">
        <v>214.342267825099</v>
      </c>
    </row>
    <row r="276" customFormat="false" ht="15.75" hidden="false" customHeight="false" outlineLevel="0" collapsed="false">
      <c r="A276" s="10" t="n">
        <v>206121081</v>
      </c>
      <c r="B276" s="6" t="n">
        <v>1720385420</v>
      </c>
      <c r="C276" s="7" t="s">
        <v>10</v>
      </c>
      <c r="D276" s="7" t="s">
        <v>11</v>
      </c>
      <c r="E276" s="6" t="s">
        <v>285</v>
      </c>
      <c r="F276" s="8" t="n">
        <v>185.946614258364</v>
      </c>
      <c r="G276" s="9" t="n">
        <v>178.296614258364</v>
      </c>
      <c r="H276" s="9" t="n">
        <v>191.666614258364</v>
      </c>
      <c r="I276" s="9" t="n">
        <v>184.016614258364</v>
      </c>
    </row>
    <row r="277" customFormat="false" ht="15.75" hidden="false" customHeight="false" outlineLevel="0" collapsed="false">
      <c r="A277" s="10" t="n">
        <v>206301174</v>
      </c>
      <c r="B277" s="6" t="n">
        <v>1093778128</v>
      </c>
      <c r="C277" s="7" t="s">
        <v>10</v>
      </c>
      <c r="D277" s="7" t="s">
        <v>11</v>
      </c>
      <c r="E277" s="6" t="s">
        <v>286</v>
      </c>
      <c r="F277" s="8" t="n">
        <v>219.765797800034</v>
      </c>
      <c r="G277" s="9" t="n">
        <v>212.115797800034</v>
      </c>
      <c r="H277" s="9" t="n">
        <v>225.485797800034</v>
      </c>
      <c r="I277" s="9" t="n">
        <v>217.835797800034</v>
      </c>
    </row>
    <row r="278" customFormat="false" ht="15.75" hidden="false" customHeight="false" outlineLevel="0" collapsed="false">
      <c r="A278" s="10" t="n">
        <v>206190302</v>
      </c>
      <c r="B278" s="6" t="n">
        <v>1194767871</v>
      </c>
      <c r="C278" s="7" t="s">
        <v>10</v>
      </c>
      <c r="D278" s="7" t="s">
        <v>11</v>
      </c>
      <c r="E278" s="6" t="s">
        <v>287</v>
      </c>
      <c r="F278" s="8" t="n">
        <v>228.524364451076</v>
      </c>
      <c r="G278" s="9" t="n">
        <v>220.874364451076</v>
      </c>
      <c r="H278" s="9" t="n">
        <v>234.244364451076</v>
      </c>
      <c r="I278" s="9" t="n">
        <v>226.594364451076</v>
      </c>
    </row>
    <row r="279" customFormat="false" ht="15.75" hidden="false" customHeight="false" outlineLevel="0" collapsed="false">
      <c r="A279" s="10" t="n">
        <v>206190161</v>
      </c>
      <c r="B279" s="6" t="n">
        <v>1932496767</v>
      </c>
      <c r="C279" s="7" t="s">
        <v>10</v>
      </c>
      <c r="D279" s="7" t="s">
        <v>11</v>
      </c>
      <c r="E279" s="6" t="s">
        <v>288</v>
      </c>
      <c r="F279" s="8" t="n">
        <v>177.904342690859</v>
      </c>
      <c r="G279" s="9" t="n">
        <v>170.254342690859</v>
      </c>
      <c r="H279" s="9" t="n">
        <v>183.624342690859</v>
      </c>
      <c r="I279" s="9" t="n">
        <v>175.974342690859</v>
      </c>
    </row>
    <row r="280" customFormat="false" ht="15.75" hidden="false" customHeight="false" outlineLevel="0" collapsed="false">
      <c r="A280" s="10" t="n">
        <v>206241353</v>
      </c>
      <c r="B280" s="6" t="n">
        <v>1871587964</v>
      </c>
      <c r="C280" s="7" t="s">
        <v>10</v>
      </c>
      <c r="D280" s="7" t="s">
        <v>11</v>
      </c>
      <c r="E280" s="6" t="s">
        <v>289</v>
      </c>
      <c r="F280" s="8" t="n">
        <v>198.231532429877</v>
      </c>
      <c r="G280" s="9" t="n">
        <v>190.581532429877</v>
      </c>
      <c r="H280" s="9" t="n">
        <v>203.951532429877</v>
      </c>
      <c r="I280" s="9" t="n">
        <v>196.301532429877</v>
      </c>
    </row>
    <row r="281" customFormat="false" ht="15.75" hidden="false" customHeight="false" outlineLevel="0" collapsed="false">
      <c r="A281" s="11" t="n">
        <v>206370708</v>
      </c>
      <c r="B281" s="6" t="n">
        <v>1720335789</v>
      </c>
      <c r="C281" s="7" t="s">
        <v>10</v>
      </c>
      <c r="D281" s="7" t="s">
        <v>11</v>
      </c>
      <c r="E281" s="6" t="s">
        <v>290</v>
      </c>
      <c r="F281" s="8" t="n">
        <v>242.226311327956</v>
      </c>
      <c r="G281" s="9" t="n">
        <v>234.576311327956</v>
      </c>
      <c r="H281" s="9" t="n">
        <v>247.946311327956</v>
      </c>
      <c r="I281" s="9" t="n">
        <v>240.296311327956</v>
      </c>
    </row>
    <row r="282" customFormat="false" ht="15.75" hidden="false" customHeight="false" outlineLevel="0" collapsed="false">
      <c r="A282" s="10" t="n">
        <v>206304020</v>
      </c>
      <c r="B282" s="6" t="n">
        <v>1841354354</v>
      </c>
      <c r="C282" s="7" t="s">
        <v>10</v>
      </c>
      <c r="D282" s="7" t="s">
        <v>11</v>
      </c>
      <c r="E282" s="6" t="s">
        <v>291</v>
      </c>
      <c r="F282" s="8" t="n">
        <v>244.111644084285</v>
      </c>
      <c r="G282" s="9" t="n">
        <v>236.461644084285</v>
      </c>
      <c r="H282" s="9" t="n">
        <v>249.831644084285</v>
      </c>
      <c r="I282" s="9" t="n">
        <v>242.181644084285</v>
      </c>
    </row>
    <row r="283" customFormat="false" ht="15.75" hidden="false" customHeight="false" outlineLevel="0" collapsed="false">
      <c r="A283" s="10" t="n">
        <v>206010797</v>
      </c>
      <c r="B283" s="6" t="n">
        <v>1366414906</v>
      </c>
      <c r="C283" s="7" t="s">
        <v>10</v>
      </c>
      <c r="D283" s="7" t="s">
        <v>11</v>
      </c>
      <c r="E283" s="6" t="s">
        <v>292</v>
      </c>
      <c r="F283" s="8" t="n">
        <v>244.695548527688</v>
      </c>
      <c r="G283" s="9" t="n">
        <v>237.045548527688</v>
      </c>
      <c r="H283" s="9" t="n">
        <v>250.415548527688</v>
      </c>
      <c r="I283" s="9" t="n">
        <v>242.765548527688</v>
      </c>
    </row>
    <row r="284" customFormat="false" ht="15.75" hidden="false" customHeight="false" outlineLevel="0" collapsed="false">
      <c r="A284" s="10" t="n">
        <v>206300039</v>
      </c>
      <c r="B284" s="6" t="n">
        <v>1245323088</v>
      </c>
      <c r="C284" s="7" t="s">
        <v>10</v>
      </c>
      <c r="D284" s="7" t="s">
        <v>11</v>
      </c>
      <c r="E284" s="6" t="s">
        <v>293</v>
      </c>
      <c r="F284" s="8" t="n">
        <v>198.468130644055</v>
      </c>
      <c r="G284" s="9" t="n">
        <v>190.818130644055</v>
      </c>
      <c r="H284" s="9" t="n">
        <v>204.188130644055</v>
      </c>
      <c r="I284" s="9" t="n">
        <v>196.538130644055</v>
      </c>
    </row>
    <row r="285" customFormat="false" ht="15.75" hidden="false" customHeight="false" outlineLevel="0" collapsed="false">
      <c r="A285" s="10" t="n">
        <v>206492287</v>
      </c>
      <c r="B285" s="6" t="n">
        <v>1508942111</v>
      </c>
      <c r="C285" s="7" t="s">
        <v>10</v>
      </c>
      <c r="D285" s="7" t="s">
        <v>11</v>
      </c>
      <c r="E285" s="6" t="s">
        <v>294</v>
      </c>
      <c r="F285" s="8" t="n">
        <v>277.394197358243</v>
      </c>
      <c r="G285" s="9" t="n">
        <v>269.744197358243</v>
      </c>
      <c r="H285" s="9" t="n">
        <v>283.114197358243</v>
      </c>
      <c r="I285" s="9" t="n">
        <v>275.464197358243</v>
      </c>
    </row>
    <row r="286" customFormat="false" ht="15.75" hidden="false" customHeight="false" outlineLevel="0" collapsed="false">
      <c r="A286" s="10" t="n">
        <v>206370710</v>
      </c>
      <c r="B286" s="6" t="n">
        <v>1235133687</v>
      </c>
      <c r="C286" s="7" t="s">
        <v>10</v>
      </c>
      <c r="D286" s="7" t="s">
        <v>11</v>
      </c>
      <c r="E286" s="6" t="s">
        <v>295</v>
      </c>
      <c r="F286" s="8" t="n">
        <v>213.762174896599</v>
      </c>
      <c r="G286" s="9" t="n">
        <v>206.112174896599</v>
      </c>
      <c r="H286" s="9" t="n">
        <v>219.482174896599</v>
      </c>
      <c r="I286" s="9" t="n">
        <v>211.832174896599</v>
      </c>
    </row>
    <row r="287" customFormat="false" ht="15.75" hidden="false" customHeight="false" outlineLevel="0" collapsed="false">
      <c r="A287" s="10" t="n">
        <v>206010889</v>
      </c>
      <c r="B287" s="6" t="n">
        <v>1508295478</v>
      </c>
      <c r="C287" s="7" t="s">
        <v>10</v>
      </c>
      <c r="D287" s="7" t="s">
        <v>11</v>
      </c>
      <c r="E287" s="6" t="s">
        <v>296</v>
      </c>
      <c r="F287" s="8" t="n">
        <v>236.134915586274</v>
      </c>
      <c r="G287" s="9" t="n">
        <v>228.484915586274</v>
      </c>
      <c r="H287" s="9" t="n">
        <v>241.854915586274</v>
      </c>
      <c r="I287" s="9" t="n">
        <v>234.204915586274</v>
      </c>
    </row>
    <row r="288" customFormat="false" ht="15.75" hidden="false" customHeight="false" outlineLevel="0" collapsed="false">
      <c r="A288" s="10" t="n">
        <v>206500827</v>
      </c>
      <c r="B288" s="6" t="n">
        <v>1801832464</v>
      </c>
      <c r="C288" s="7" t="s">
        <v>10</v>
      </c>
      <c r="D288" s="7" t="s">
        <v>11</v>
      </c>
      <c r="E288" s="6" t="s">
        <v>297</v>
      </c>
      <c r="F288" s="8" t="n">
        <v>231.171494425117</v>
      </c>
      <c r="G288" s="9" t="n">
        <v>223.521494425117</v>
      </c>
      <c r="H288" s="9" t="n">
        <v>236.891494425117</v>
      </c>
      <c r="I288" s="9" t="n">
        <v>229.241494425117</v>
      </c>
    </row>
    <row r="289" customFormat="false" ht="15.75" hidden="false" customHeight="false" outlineLevel="0" collapsed="false">
      <c r="A289" s="10" t="n">
        <v>206190308</v>
      </c>
      <c r="B289" s="6" t="n">
        <v>1861480097</v>
      </c>
      <c r="C289" s="7" t="s">
        <v>10</v>
      </c>
      <c r="D289" s="7" t="s">
        <v>11</v>
      </c>
      <c r="E289" s="6" t="s">
        <v>298</v>
      </c>
      <c r="F289" s="8" t="n">
        <v>228.585454651184</v>
      </c>
      <c r="G289" s="9" t="n">
        <v>220.935454651184</v>
      </c>
      <c r="H289" s="9" t="n">
        <v>234.305454651184</v>
      </c>
      <c r="I289" s="9" t="n">
        <v>226.655454651184</v>
      </c>
    </row>
    <row r="290" customFormat="false" ht="15.75" hidden="false" customHeight="false" outlineLevel="0" collapsed="false">
      <c r="A290" s="10" t="n">
        <v>206301181</v>
      </c>
      <c r="B290" s="6" t="n">
        <v>1295722809</v>
      </c>
      <c r="C290" s="7" t="s">
        <v>10</v>
      </c>
      <c r="D290" s="7" t="s">
        <v>11</v>
      </c>
      <c r="E290" s="6" t="s">
        <v>299</v>
      </c>
      <c r="F290" s="8" t="n">
        <v>186.935921603839</v>
      </c>
      <c r="G290" s="9" t="n">
        <v>179.285921603839</v>
      </c>
      <c r="H290" s="9" t="n">
        <v>192.655921603839</v>
      </c>
      <c r="I290" s="9" t="n">
        <v>185.005921603839</v>
      </c>
    </row>
    <row r="291" customFormat="false" ht="15.75" hidden="false" customHeight="false" outlineLevel="0" collapsed="false">
      <c r="A291" s="10" t="n">
        <v>206301215</v>
      </c>
      <c r="B291" s="6" t="n">
        <v>1477659399</v>
      </c>
      <c r="C291" s="7" t="s">
        <v>10</v>
      </c>
      <c r="D291" s="7" t="s">
        <v>11</v>
      </c>
      <c r="E291" s="6" t="s">
        <v>300</v>
      </c>
      <c r="F291" s="8" t="n">
        <v>190.303365121897</v>
      </c>
      <c r="G291" s="9" t="n">
        <v>182.653365121897</v>
      </c>
      <c r="H291" s="9" t="n">
        <v>196.023365121897</v>
      </c>
      <c r="I291" s="9" t="n">
        <v>188.373365121897</v>
      </c>
    </row>
    <row r="292" customFormat="false" ht="15.75" hidden="false" customHeight="false" outlineLevel="0" collapsed="false">
      <c r="A292" s="10" t="n">
        <v>206190792</v>
      </c>
      <c r="B292" s="6" t="n">
        <v>1124003629</v>
      </c>
      <c r="C292" s="7" t="s">
        <v>10</v>
      </c>
      <c r="D292" s="7" t="s">
        <v>11</v>
      </c>
      <c r="E292" s="6" t="s">
        <v>301</v>
      </c>
      <c r="F292" s="8" t="n">
        <v>212.372973745426</v>
      </c>
      <c r="G292" s="9" t="n">
        <v>204.722973745426</v>
      </c>
      <c r="H292" s="9" t="n">
        <v>218.092973745426</v>
      </c>
      <c r="I292" s="9" t="n">
        <v>210.442973745426</v>
      </c>
    </row>
    <row r="293" customFormat="false" ht="15.75" hidden="false" customHeight="false" outlineLevel="0" collapsed="false">
      <c r="A293" s="10" t="n">
        <v>206190311</v>
      </c>
      <c r="B293" s="6" t="n">
        <v>1346225059</v>
      </c>
      <c r="C293" s="7" t="s">
        <v>10</v>
      </c>
      <c r="D293" s="7" t="s">
        <v>11</v>
      </c>
      <c r="E293" s="6" t="s">
        <v>302</v>
      </c>
      <c r="F293" s="8" t="n">
        <v>197.742486816735</v>
      </c>
      <c r="G293" s="9" t="n">
        <v>190.092486816735</v>
      </c>
      <c r="H293" s="9" t="n">
        <v>203.462486816735</v>
      </c>
      <c r="I293" s="9" t="n">
        <v>195.812486816735</v>
      </c>
    </row>
    <row r="294" customFormat="false" ht="15.75" hidden="false" customHeight="false" outlineLevel="0" collapsed="false">
      <c r="A294" s="10" t="n">
        <v>206190373</v>
      </c>
      <c r="B294" s="6" t="n">
        <v>1982698882</v>
      </c>
      <c r="C294" s="7" t="s">
        <v>10</v>
      </c>
      <c r="D294" s="7" t="s">
        <v>11</v>
      </c>
      <c r="E294" s="6" t="s">
        <v>303</v>
      </c>
      <c r="F294" s="8" t="n">
        <v>227.192477731027</v>
      </c>
      <c r="G294" s="9" t="n">
        <v>219.542477731027</v>
      </c>
      <c r="H294" s="9" t="n">
        <v>232.912477731027</v>
      </c>
      <c r="I294" s="9" t="n">
        <v>225.262477731027</v>
      </c>
    </row>
    <row r="295" customFormat="false" ht="15.75" hidden="false" customHeight="false" outlineLevel="0" collapsed="false">
      <c r="A295" s="10" t="n">
        <v>206010900</v>
      </c>
      <c r="B295" s="6" t="n">
        <v>1396832465</v>
      </c>
      <c r="C295" s="7" t="s">
        <v>10</v>
      </c>
      <c r="D295" s="7" t="s">
        <v>11</v>
      </c>
      <c r="E295" s="6" t="s">
        <v>304</v>
      </c>
      <c r="F295" s="8" t="n">
        <v>295.039987571585</v>
      </c>
      <c r="G295" s="9" t="n">
        <v>287.389987571585</v>
      </c>
      <c r="H295" s="9" t="n">
        <v>300.759987571585</v>
      </c>
      <c r="I295" s="9" t="n">
        <v>293.109987571585</v>
      </c>
    </row>
    <row r="296" customFormat="false" ht="15.75" hidden="false" customHeight="false" outlineLevel="0" collapsed="false">
      <c r="A296" s="10" t="n">
        <v>206013647</v>
      </c>
      <c r="B296" s="6" t="n">
        <v>1699798033</v>
      </c>
      <c r="C296" s="7" t="s">
        <v>10</v>
      </c>
      <c r="D296" s="7" t="s">
        <v>11</v>
      </c>
      <c r="E296" s="6" t="s">
        <v>305</v>
      </c>
      <c r="F296" s="8" t="n">
        <v>217.043442698953</v>
      </c>
      <c r="G296" s="9" t="n">
        <v>209.393442698953</v>
      </c>
      <c r="H296" s="9" t="n">
        <v>222.763442698953</v>
      </c>
      <c r="I296" s="9" t="n">
        <v>215.113442698953</v>
      </c>
    </row>
    <row r="297" customFormat="false" ht="15.75" hidden="false" customHeight="false" outlineLevel="0" collapsed="false">
      <c r="A297" s="10" t="n">
        <v>206190207</v>
      </c>
      <c r="B297" s="6" t="n">
        <v>1760592190</v>
      </c>
      <c r="C297" s="7" t="s">
        <v>10</v>
      </c>
      <c r="D297" s="7" t="s">
        <v>11</v>
      </c>
      <c r="E297" s="6" t="s">
        <v>306</v>
      </c>
      <c r="F297" s="8" t="n">
        <v>236.906857053824</v>
      </c>
      <c r="G297" s="9" t="n">
        <v>229.256857053824</v>
      </c>
      <c r="H297" s="9" t="n">
        <v>242.626857053824</v>
      </c>
      <c r="I297" s="9" t="n">
        <v>234.976857053824</v>
      </c>
    </row>
    <row r="298" customFormat="false" ht="15.75" hidden="false" customHeight="false" outlineLevel="0" collapsed="false">
      <c r="A298" s="10" t="n">
        <v>206430760</v>
      </c>
      <c r="B298" s="6" t="n">
        <v>1831231877</v>
      </c>
      <c r="C298" s="7" t="s">
        <v>10</v>
      </c>
      <c r="D298" s="7" t="s">
        <v>11</v>
      </c>
      <c r="E298" s="6" t="s">
        <v>307</v>
      </c>
      <c r="F298" s="8" t="n">
        <v>225.807769721666</v>
      </c>
      <c r="G298" s="9" t="n">
        <v>218.157769721666</v>
      </c>
      <c r="H298" s="9" t="n">
        <v>231.527769721666</v>
      </c>
      <c r="I298" s="9" t="n">
        <v>223.877769721666</v>
      </c>
    </row>
    <row r="299" customFormat="false" ht="15.75" hidden="false" customHeight="false" outlineLevel="0" collapsed="false">
      <c r="A299" s="10" t="n">
        <v>206190009</v>
      </c>
      <c r="B299" s="6" t="n">
        <v>1013901313</v>
      </c>
      <c r="C299" s="7" t="s">
        <v>10</v>
      </c>
      <c r="D299" s="7" t="s">
        <v>11</v>
      </c>
      <c r="E299" s="6" t="s">
        <v>308</v>
      </c>
      <c r="F299" s="8" t="n">
        <v>158.445934557261</v>
      </c>
      <c r="G299" s="9" t="n">
        <v>150.795934557261</v>
      </c>
      <c r="H299" s="9" t="n">
        <v>164.165934557261</v>
      </c>
      <c r="I299" s="9" t="n">
        <v>156.515934557261</v>
      </c>
    </row>
    <row r="300" customFormat="false" ht="15.75" hidden="false" customHeight="false" outlineLevel="0" collapsed="false">
      <c r="A300" s="10" t="n">
        <v>206190142</v>
      </c>
      <c r="B300" s="6" t="n">
        <v>1558356436</v>
      </c>
      <c r="C300" s="7" t="s">
        <v>10</v>
      </c>
      <c r="D300" s="7" t="s">
        <v>11</v>
      </c>
      <c r="E300" s="6" t="s">
        <v>309</v>
      </c>
      <c r="F300" s="8" t="n">
        <v>226.634097524128</v>
      </c>
      <c r="G300" s="9" t="n">
        <v>218.984097524128</v>
      </c>
      <c r="H300" s="9" t="n">
        <v>232.354097524128</v>
      </c>
      <c r="I300" s="9" t="n">
        <v>224.704097524128</v>
      </c>
    </row>
    <row r="301" customFormat="false" ht="15.75" hidden="false" customHeight="false" outlineLevel="0" collapsed="false">
      <c r="A301" s="10" t="n">
        <v>206190573</v>
      </c>
      <c r="B301" s="6" t="n">
        <v>1497077739</v>
      </c>
      <c r="C301" s="7" t="s">
        <v>10</v>
      </c>
      <c r="D301" s="7" t="s">
        <v>11</v>
      </c>
      <c r="E301" s="6" t="s">
        <v>310</v>
      </c>
      <c r="F301" s="8" t="n">
        <v>170.965852669578</v>
      </c>
      <c r="G301" s="9" t="n">
        <v>163.315852669578</v>
      </c>
      <c r="H301" s="9" t="n">
        <v>176.685852669578</v>
      </c>
      <c r="I301" s="9" t="n">
        <v>169.035852669578</v>
      </c>
    </row>
    <row r="302" customFormat="false" ht="15.75" hidden="false" customHeight="false" outlineLevel="0" collapsed="false">
      <c r="A302" s="11" t="n">
        <v>206190277</v>
      </c>
      <c r="B302" s="6" t="n">
        <v>1831574243</v>
      </c>
      <c r="C302" s="7" t="s">
        <v>10</v>
      </c>
      <c r="D302" s="7" t="s">
        <v>11</v>
      </c>
      <c r="E302" s="6" t="s">
        <v>311</v>
      </c>
      <c r="F302" s="8" t="n">
        <v>195.902870618443</v>
      </c>
      <c r="G302" s="9" t="n">
        <v>188.252870618443</v>
      </c>
      <c r="H302" s="9" t="n">
        <v>201.622870618443</v>
      </c>
      <c r="I302" s="9" t="n">
        <v>193.972870618443</v>
      </c>
    </row>
    <row r="303" customFormat="false" ht="15.75" hidden="false" customHeight="false" outlineLevel="0" collapsed="false">
      <c r="A303" s="10" t="n">
        <v>206190321</v>
      </c>
      <c r="B303" s="6" t="n">
        <v>1154474302</v>
      </c>
      <c r="C303" s="7" t="s">
        <v>10</v>
      </c>
      <c r="D303" s="7" t="s">
        <v>11</v>
      </c>
      <c r="E303" s="6" t="s">
        <v>312</v>
      </c>
      <c r="F303" s="8" t="n">
        <v>148.570254617794</v>
      </c>
      <c r="G303" s="9" t="n">
        <v>140.920254617794</v>
      </c>
      <c r="H303" s="9" t="n">
        <v>154.290254617794</v>
      </c>
      <c r="I303" s="9" t="n">
        <v>146.640254617794</v>
      </c>
    </row>
    <row r="304" customFormat="false" ht="15.75" hidden="false" customHeight="false" outlineLevel="0" collapsed="false">
      <c r="A304" s="10" t="n">
        <v>206560482</v>
      </c>
      <c r="B304" s="6" t="n">
        <v>1619976131</v>
      </c>
      <c r="C304" s="7" t="s">
        <v>10</v>
      </c>
      <c r="D304" s="7" t="s">
        <v>11</v>
      </c>
      <c r="E304" s="6" t="s">
        <v>313</v>
      </c>
      <c r="F304" s="8" t="n">
        <v>221.579485710348</v>
      </c>
      <c r="G304" s="9" t="n">
        <v>213.929485710348</v>
      </c>
      <c r="H304" s="9" t="n">
        <v>227.299485710348</v>
      </c>
      <c r="I304" s="9" t="n">
        <v>219.649485710348</v>
      </c>
    </row>
    <row r="305" customFormat="false" ht="15.75" hidden="false" customHeight="false" outlineLevel="0" collapsed="false">
      <c r="A305" s="10" t="n">
        <v>206092347</v>
      </c>
      <c r="B305" s="6" t="n">
        <v>1588669865</v>
      </c>
      <c r="C305" s="7" t="s">
        <v>10</v>
      </c>
      <c r="D305" s="7" t="s">
        <v>11</v>
      </c>
      <c r="E305" s="6" t="s">
        <v>314</v>
      </c>
      <c r="F305" s="8" t="n">
        <v>197.834742773245</v>
      </c>
      <c r="G305" s="9" t="n">
        <v>190.184742773245</v>
      </c>
      <c r="H305" s="9" t="n">
        <v>203.554742773245</v>
      </c>
      <c r="I305" s="9" t="n">
        <v>195.904742773245</v>
      </c>
    </row>
    <row r="306" customFormat="false" ht="15.75" hidden="false" customHeight="false" outlineLevel="0" collapsed="false">
      <c r="A306" s="10" t="n">
        <v>206441678</v>
      </c>
      <c r="B306" s="6" t="n">
        <v>1730228867</v>
      </c>
      <c r="C306" s="7" t="s">
        <v>10</v>
      </c>
      <c r="D306" s="7" t="s">
        <v>11</v>
      </c>
      <c r="E306" s="6" t="s">
        <v>315</v>
      </c>
      <c r="F306" s="8" t="n">
        <v>176.062034714159</v>
      </c>
      <c r="G306" s="9" t="n">
        <v>168.412034714159</v>
      </c>
      <c r="H306" s="9" t="n">
        <v>181.782034714159</v>
      </c>
      <c r="I306" s="9" t="n">
        <v>174.132034714159</v>
      </c>
    </row>
    <row r="307" customFormat="false" ht="15.75" hidden="false" customHeight="false" outlineLevel="0" collapsed="false">
      <c r="A307" s="10" t="n">
        <v>206190333</v>
      </c>
      <c r="B307" s="6" t="n">
        <v>1669775326</v>
      </c>
      <c r="C307" s="7" t="s">
        <v>10</v>
      </c>
      <c r="D307" s="7" t="s">
        <v>11</v>
      </c>
      <c r="E307" s="6" t="s">
        <v>316</v>
      </c>
      <c r="F307" s="8" t="n">
        <v>154.378396824405</v>
      </c>
      <c r="G307" s="9" t="n">
        <v>146.728396824405</v>
      </c>
      <c r="H307" s="9" t="n">
        <v>160.098396824405</v>
      </c>
      <c r="I307" s="9" t="n">
        <v>152.448396824405</v>
      </c>
    </row>
    <row r="308" customFormat="false" ht="15.75" hidden="false" customHeight="false" outlineLevel="0" collapsed="false">
      <c r="A308" s="11" t="n">
        <v>206100751</v>
      </c>
      <c r="B308" s="6" t="n">
        <v>1952766693</v>
      </c>
      <c r="C308" s="7" t="s">
        <v>10</v>
      </c>
      <c r="D308" s="7" t="s">
        <v>11</v>
      </c>
      <c r="E308" s="6" t="s">
        <v>317</v>
      </c>
      <c r="F308" s="8" t="n">
        <v>177.133712133732</v>
      </c>
      <c r="G308" s="9" t="n">
        <v>169.483712133732</v>
      </c>
      <c r="H308" s="9" t="n">
        <v>182.853712133732</v>
      </c>
      <c r="I308" s="9" t="n">
        <v>175.203712133732</v>
      </c>
    </row>
    <row r="309" customFormat="false" ht="15.75" hidden="false" customHeight="false" outlineLevel="0" collapsed="false">
      <c r="A309" s="10" t="n">
        <v>206290892</v>
      </c>
      <c r="B309" s="6" t="n">
        <v>1710089255</v>
      </c>
      <c r="C309" s="7" t="s">
        <v>10</v>
      </c>
      <c r="D309" s="7" t="s">
        <v>11</v>
      </c>
      <c r="E309" s="6" t="s">
        <v>318</v>
      </c>
      <c r="F309" s="8" t="n">
        <v>237.055307336045</v>
      </c>
      <c r="G309" s="9" t="n">
        <v>229.405307336045</v>
      </c>
      <c r="H309" s="9" t="n">
        <v>242.775307336045</v>
      </c>
      <c r="I309" s="9" t="n">
        <v>235.125307336045</v>
      </c>
    </row>
    <row r="310" customFormat="false" ht="15.75" hidden="false" customHeight="false" outlineLevel="0" collapsed="false">
      <c r="A310" s="10" t="n">
        <v>206200691</v>
      </c>
      <c r="B310" s="6" t="n">
        <v>1114396363</v>
      </c>
      <c r="C310" s="7" t="s">
        <v>10</v>
      </c>
      <c r="D310" s="7" t="s">
        <v>11</v>
      </c>
      <c r="E310" s="6" t="s">
        <v>319</v>
      </c>
      <c r="F310" s="8" t="n">
        <v>202.651120080028</v>
      </c>
      <c r="G310" s="9" t="n">
        <v>195.001120080028</v>
      </c>
      <c r="H310" s="9" t="n">
        <v>208.371120080028</v>
      </c>
      <c r="I310" s="9" t="n">
        <v>200.721120080028</v>
      </c>
    </row>
    <row r="311" customFormat="false" ht="15.75" hidden="false" customHeight="false" outlineLevel="0" collapsed="false">
      <c r="A311" s="10" t="n">
        <v>206150686</v>
      </c>
      <c r="B311" s="6" t="n">
        <v>1518913177</v>
      </c>
      <c r="C311" s="7" t="s">
        <v>10</v>
      </c>
      <c r="D311" s="7" t="s">
        <v>11</v>
      </c>
      <c r="E311" s="6" t="s">
        <v>320</v>
      </c>
      <c r="F311" s="8" t="n">
        <v>186.94630183065</v>
      </c>
      <c r="G311" s="9" t="n">
        <v>179.29630183065</v>
      </c>
      <c r="H311" s="9" t="n">
        <v>192.66630183065</v>
      </c>
      <c r="I311" s="9" t="n">
        <v>185.01630183065</v>
      </c>
    </row>
    <row r="312" customFormat="false" ht="15.75" hidden="false" customHeight="false" outlineLevel="0" collapsed="false">
      <c r="A312" s="10" t="n">
        <v>206390826</v>
      </c>
      <c r="B312" s="6" t="n">
        <v>1679529176</v>
      </c>
      <c r="C312" s="7" t="s">
        <v>10</v>
      </c>
      <c r="D312" s="7" t="s">
        <v>11</v>
      </c>
      <c r="E312" s="6" t="s">
        <v>321</v>
      </c>
      <c r="F312" s="8" t="n">
        <v>186.23946218894</v>
      </c>
      <c r="G312" s="9" t="n">
        <v>178.58946218894</v>
      </c>
      <c r="H312" s="9" t="n">
        <v>191.95946218894</v>
      </c>
      <c r="I312" s="9" t="n">
        <v>184.30946218894</v>
      </c>
    </row>
    <row r="313" customFormat="false" ht="15.75" hidden="false" customHeight="false" outlineLevel="0" collapsed="false">
      <c r="A313" s="10" t="n">
        <v>206100694</v>
      </c>
      <c r="B313" s="6" t="n">
        <v>1073569000</v>
      </c>
      <c r="C313" s="7" t="s">
        <v>10</v>
      </c>
      <c r="D313" s="7" t="s">
        <v>11</v>
      </c>
      <c r="E313" s="6" t="s">
        <v>322</v>
      </c>
      <c r="F313" s="8" t="n">
        <v>191.339200521534</v>
      </c>
      <c r="G313" s="9" t="n">
        <v>183.689200521534</v>
      </c>
      <c r="H313" s="9" t="n">
        <v>197.059200521534</v>
      </c>
      <c r="I313" s="9" t="n">
        <v>189.409200521534</v>
      </c>
    </row>
    <row r="314" customFormat="false" ht="15.75" hidden="false" customHeight="false" outlineLevel="0" collapsed="false">
      <c r="A314" s="10" t="n">
        <v>206100704</v>
      </c>
      <c r="B314" s="6" t="n">
        <v>1801842877</v>
      </c>
      <c r="C314" s="7" t="s">
        <v>10</v>
      </c>
      <c r="D314" s="7" t="s">
        <v>11</v>
      </c>
      <c r="E314" s="6" t="s">
        <v>323</v>
      </c>
      <c r="F314" s="8" t="n">
        <v>179.808968274363</v>
      </c>
      <c r="G314" s="9" t="n">
        <v>172.158968274363</v>
      </c>
      <c r="H314" s="9" t="n">
        <v>185.528968274363</v>
      </c>
      <c r="I314" s="9" t="n">
        <v>177.878968274363</v>
      </c>
    </row>
    <row r="315" customFormat="false" ht="15.75" hidden="false" customHeight="false" outlineLevel="0" collapsed="false">
      <c r="A315" s="10" t="n">
        <v>206100713</v>
      </c>
      <c r="B315" s="6" t="n">
        <v>1730135708</v>
      </c>
      <c r="C315" s="7" t="s">
        <v>10</v>
      </c>
      <c r="D315" s="7" t="s">
        <v>11</v>
      </c>
      <c r="E315" s="6" t="s">
        <v>324</v>
      </c>
      <c r="F315" s="8" t="n">
        <v>198.641750011486</v>
      </c>
      <c r="G315" s="9" t="n">
        <v>190.991750011486</v>
      </c>
      <c r="H315" s="9" t="n">
        <v>204.361750011486</v>
      </c>
      <c r="I315" s="9" t="n">
        <v>196.711750011486</v>
      </c>
    </row>
    <row r="316" customFormat="false" ht="15.75" hidden="false" customHeight="false" outlineLevel="0" collapsed="false">
      <c r="A316" s="10" t="n">
        <v>206100685</v>
      </c>
      <c r="B316" s="6" t="n">
        <v>1477509180</v>
      </c>
      <c r="C316" s="7" t="s">
        <v>10</v>
      </c>
      <c r="D316" s="7" t="s">
        <v>11</v>
      </c>
      <c r="E316" s="6" t="s">
        <v>325</v>
      </c>
      <c r="F316" s="8" t="n">
        <v>189.867078334201</v>
      </c>
      <c r="G316" s="9" t="n">
        <v>182.217078334201</v>
      </c>
      <c r="H316" s="9" t="n">
        <v>195.587078334201</v>
      </c>
      <c r="I316" s="9" t="n">
        <v>187.937078334201</v>
      </c>
    </row>
    <row r="317" customFormat="false" ht="15.75" hidden="false" customHeight="false" outlineLevel="0" collapsed="false">
      <c r="A317" s="10" t="n">
        <v>206341003</v>
      </c>
      <c r="B317" s="6" t="n">
        <v>1720033137</v>
      </c>
      <c r="C317" s="7" t="s">
        <v>10</v>
      </c>
      <c r="D317" s="7" t="s">
        <v>11</v>
      </c>
      <c r="E317" s="6" t="s">
        <v>326</v>
      </c>
      <c r="F317" s="8" t="n">
        <v>193.561867283676</v>
      </c>
      <c r="G317" s="9" t="n">
        <v>185.911867283676</v>
      </c>
      <c r="H317" s="9" t="n">
        <v>199.281867283676</v>
      </c>
      <c r="I317" s="9" t="n">
        <v>191.631867283676</v>
      </c>
    </row>
    <row r="318" customFormat="false" ht="15.75" hidden="false" customHeight="false" outlineLevel="0" collapsed="false">
      <c r="A318" s="10" t="n">
        <v>206100728</v>
      </c>
      <c r="B318" s="6" t="n">
        <v>1215989769</v>
      </c>
      <c r="C318" s="7" t="s">
        <v>10</v>
      </c>
      <c r="D318" s="7" t="s">
        <v>11</v>
      </c>
      <c r="E318" s="6" t="s">
        <v>327</v>
      </c>
      <c r="F318" s="8" t="n">
        <v>185.733671496718</v>
      </c>
      <c r="G318" s="9" t="n">
        <v>178.083671496718</v>
      </c>
      <c r="H318" s="9" t="n">
        <v>191.453671496718</v>
      </c>
      <c r="I318" s="9" t="n">
        <v>183.803671496718</v>
      </c>
    </row>
    <row r="319" customFormat="false" ht="15.75" hidden="false" customHeight="false" outlineLevel="0" collapsed="false">
      <c r="A319" s="10" t="n">
        <v>206100731</v>
      </c>
      <c r="B319" s="6" t="n">
        <v>1467407858</v>
      </c>
      <c r="C319" s="7" t="s">
        <v>10</v>
      </c>
      <c r="D319" s="7" t="s">
        <v>11</v>
      </c>
      <c r="E319" s="6" t="s">
        <v>328</v>
      </c>
      <c r="F319" s="8" t="n">
        <v>180.859682761221</v>
      </c>
      <c r="G319" s="9" t="n">
        <v>173.209682761221</v>
      </c>
      <c r="H319" s="9" t="n">
        <v>186.579682761221</v>
      </c>
      <c r="I319" s="9" t="n">
        <v>178.929682761221</v>
      </c>
    </row>
    <row r="320" customFormat="false" ht="15.75" hidden="false" customHeight="false" outlineLevel="0" collapsed="false">
      <c r="A320" s="10" t="n">
        <v>206390910</v>
      </c>
      <c r="B320" s="6" t="n">
        <v>1689626830</v>
      </c>
      <c r="C320" s="7" t="s">
        <v>10</v>
      </c>
      <c r="D320" s="7" t="s">
        <v>11</v>
      </c>
      <c r="E320" s="6" t="s">
        <v>329</v>
      </c>
      <c r="F320" s="8" t="n">
        <v>193.462818580134</v>
      </c>
      <c r="G320" s="9" t="n">
        <v>185.812818580134</v>
      </c>
      <c r="H320" s="9" t="n">
        <v>199.182818580134</v>
      </c>
      <c r="I320" s="9" t="n">
        <v>191.532818580134</v>
      </c>
    </row>
    <row r="321" customFormat="false" ht="15.75" hidden="false" customHeight="false" outlineLevel="0" collapsed="false">
      <c r="A321" s="10" t="n">
        <v>206491001</v>
      </c>
      <c r="B321" s="6" t="n">
        <v>1184670697</v>
      </c>
      <c r="C321" s="7" t="s">
        <v>10</v>
      </c>
      <c r="D321" s="7" t="s">
        <v>11</v>
      </c>
      <c r="E321" s="6" t="s">
        <v>330</v>
      </c>
      <c r="F321" s="8" t="n">
        <v>216.616936622441</v>
      </c>
      <c r="G321" s="9" t="n">
        <v>208.966936622441</v>
      </c>
      <c r="H321" s="9" t="n">
        <v>222.336936622441</v>
      </c>
      <c r="I321" s="9" t="n">
        <v>214.686936622441</v>
      </c>
    </row>
    <row r="322" customFormat="false" ht="15.75" hidden="false" customHeight="false" outlineLevel="0" collapsed="false">
      <c r="A322" s="10" t="n">
        <v>206280984</v>
      </c>
      <c r="B322" s="6" t="n">
        <v>1346295755</v>
      </c>
      <c r="C322" s="7" t="s">
        <v>10</v>
      </c>
      <c r="D322" s="7" t="s">
        <v>11</v>
      </c>
      <c r="E322" s="6" t="s">
        <v>331</v>
      </c>
      <c r="F322" s="8" t="n">
        <v>207.809799032624</v>
      </c>
      <c r="G322" s="9" t="n">
        <v>200.159799032624</v>
      </c>
      <c r="H322" s="9" t="n">
        <v>213.529799032624</v>
      </c>
      <c r="I322" s="9" t="n">
        <v>205.879799032624</v>
      </c>
    </row>
    <row r="323" customFormat="false" ht="15.75" hidden="false" customHeight="false" outlineLevel="0" collapsed="false">
      <c r="A323" s="10" t="n">
        <v>206492251</v>
      </c>
      <c r="B323" s="6" t="n">
        <v>1235185752</v>
      </c>
      <c r="C323" s="7" t="s">
        <v>10</v>
      </c>
      <c r="D323" s="7" t="s">
        <v>11</v>
      </c>
      <c r="E323" s="6" t="s">
        <v>332</v>
      </c>
      <c r="F323" s="8" t="n">
        <v>214.597491096616</v>
      </c>
      <c r="G323" s="9" t="n">
        <v>206.947491096616</v>
      </c>
      <c r="H323" s="9" t="n">
        <v>220.317491096616</v>
      </c>
      <c r="I323" s="9" t="n">
        <v>212.667491096616</v>
      </c>
    </row>
    <row r="324" customFormat="false" ht="15.75" hidden="false" customHeight="false" outlineLevel="0" collapsed="false">
      <c r="A324" s="10" t="n">
        <v>206391045</v>
      </c>
      <c r="B324" s="6" t="n">
        <v>1255387833</v>
      </c>
      <c r="C324" s="7" t="s">
        <v>10</v>
      </c>
      <c r="D324" s="7" t="s">
        <v>11</v>
      </c>
      <c r="E324" s="6" t="s">
        <v>333</v>
      </c>
      <c r="F324" s="8" t="n">
        <v>175.87786221432</v>
      </c>
      <c r="G324" s="9" t="n">
        <v>168.22786221432</v>
      </c>
      <c r="H324" s="9" t="n">
        <v>181.59786221432</v>
      </c>
      <c r="I324" s="9" t="n">
        <v>173.94786221432</v>
      </c>
    </row>
    <row r="325" customFormat="false" ht="15.75" hidden="false" customHeight="false" outlineLevel="0" collapsed="false">
      <c r="A325" s="10" t="n">
        <v>206450798</v>
      </c>
      <c r="B325" s="6" t="n">
        <v>1447206099</v>
      </c>
      <c r="C325" s="7" t="s">
        <v>10</v>
      </c>
      <c r="D325" s="7" t="s">
        <v>11</v>
      </c>
      <c r="E325" s="6" t="s">
        <v>334</v>
      </c>
      <c r="F325" s="8" t="n">
        <v>213.123161846316</v>
      </c>
      <c r="G325" s="9" t="n">
        <v>205.473161846316</v>
      </c>
      <c r="H325" s="9" t="n">
        <v>218.843161846316</v>
      </c>
      <c r="I325" s="9" t="n">
        <v>211.193161846316</v>
      </c>
    </row>
    <row r="326" customFormat="false" ht="15.75" hidden="false" customHeight="false" outlineLevel="0" collapsed="false">
      <c r="A326" s="10" t="n">
        <v>206100781</v>
      </c>
      <c r="B326" s="6" t="n">
        <v>1013963693</v>
      </c>
      <c r="C326" s="7" t="s">
        <v>10</v>
      </c>
      <c r="D326" s="7" t="s">
        <v>11</v>
      </c>
      <c r="E326" s="6" t="s">
        <v>335</v>
      </c>
      <c r="F326" s="8" t="n">
        <v>189.506750852401</v>
      </c>
      <c r="G326" s="9" t="n">
        <v>181.856750852401</v>
      </c>
      <c r="H326" s="9" t="n">
        <v>195.226750852401</v>
      </c>
      <c r="I326" s="9" t="n">
        <v>187.576750852401</v>
      </c>
    </row>
    <row r="327" customFormat="false" ht="15.75" hidden="false" customHeight="false" outlineLevel="0" collapsed="false">
      <c r="A327" s="10" t="n">
        <v>206100790</v>
      </c>
      <c r="B327" s="6" t="n">
        <v>1154377729</v>
      </c>
      <c r="C327" s="7" t="s">
        <v>10</v>
      </c>
      <c r="D327" s="7" t="s">
        <v>11</v>
      </c>
      <c r="E327" s="6" t="s">
        <v>336</v>
      </c>
      <c r="F327" s="8" t="n">
        <v>185.758824491172</v>
      </c>
      <c r="G327" s="9" t="n">
        <v>178.108824491172</v>
      </c>
      <c r="H327" s="9" t="n">
        <v>191.478824491172</v>
      </c>
      <c r="I327" s="9" t="n">
        <v>183.828824491172</v>
      </c>
    </row>
    <row r="328" customFormat="false" ht="15.75" hidden="false" customHeight="false" outlineLevel="0" collapsed="false">
      <c r="A328" s="10" t="n">
        <v>206491000</v>
      </c>
      <c r="B328" s="6" t="n">
        <v>1184670747</v>
      </c>
      <c r="C328" s="7" t="s">
        <v>10</v>
      </c>
      <c r="D328" s="7" t="s">
        <v>11</v>
      </c>
      <c r="E328" s="6" t="s">
        <v>337</v>
      </c>
      <c r="F328" s="8" t="n">
        <v>219.549946395204</v>
      </c>
      <c r="G328" s="9" t="n">
        <v>211.899946395204</v>
      </c>
      <c r="H328" s="9" t="n">
        <v>225.269946395204</v>
      </c>
      <c r="I328" s="9" t="n">
        <v>217.619946395204</v>
      </c>
    </row>
    <row r="329" customFormat="false" ht="15.75" hidden="false" customHeight="false" outlineLevel="0" collapsed="false">
      <c r="A329" s="10" t="n">
        <v>206150795</v>
      </c>
      <c r="B329" s="6" t="n">
        <v>1023060571</v>
      </c>
      <c r="C329" s="7" t="s">
        <v>10</v>
      </c>
      <c r="D329" s="7" t="s">
        <v>11</v>
      </c>
      <c r="E329" s="6" t="s">
        <v>338</v>
      </c>
      <c r="F329" s="8" t="n">
        <v>176.582411255898</v>
      </c>
      <c r="G329" s="9" t="n">
        <v>168.932411255898</v>
      </c>
      <c r="H329" s="9" t="n">
        <v>182.302411255898</v>
      </c>
      <c r="I329" s="9" t="n">
        <v>174.652411255898</v>
      </c>
    </row>
    <row r="330" customFormat="false" ht="15.75" hidden="false" customHeight="false" outlineLevel="0" collapsed="false">
      <c r="A330" s="10" t="n">
        <v>206190335</v>
      </c>
      <c r="B330" s="6" t="n">
        <v>1326285255</v>
      </c>
      <c r="C330" s="7" t="s">
        <v>10</v>
      </c>
      <c r="D330" s="7" t="s">
        <v>11</v>
      </c>
      <c r="E330" s="6" t="s">
        <v>339</v>
      </c>
      <c r="F330" s="8" t="n">
        <v>204.191353902249</v>
      </c>
      <c r="G330" s="9" t="n">
        <v>196.541353902249</v>
      </c>
      <c r="H330" s="9" t="n">
        <v>209.911353902249</v>
      </c>
      <c r="I330" s="9" t="n">
        <v>202.261353902249</v>
      </c>
    </row>
    <row r="331" customFormat="false" ht="15.75" hidden="false" customHeight="false" outlineLevel="0" collapsed="false">
      <c r="A331" s="10" t="n">
        <v>206390902</v>
      </c>
      <c r="B331" s="6" t="n">
        <v>1548283542</v>
      </c>
      <c r="C331" s="7" t="s">
        <v>10</v>
      </c>
      <c r="D331" s="7" t="s">
        <v>11</v>
      </c>
      <c r="E331" s="6" t="s">
        <v>340</v>
      </c>
      <c r="F331" s="8" t="n">
        <v>200.496951167742</v>
      </c>
      <c r="G331" s="9" t="n">
        <v>192.846951167742</v>
      </c>
      <c r="H331" s="9" t="n">
        <v>206.216951167742</v>
      </c>
      <c r="I331" s="9" t="n">
        <v>198.566951167742</v>
      </c>
    </row>
    <row r="332" customFormat="false" ht="15.75" hidden="false" customHeight="false" outlineLevel="0" collapsed="false">
      <c r="A332" s="10" t="n">
        <v>206190346</v>
      </c>
      <c r="B332" s="6" t="n">
        <v>1114090206</v>
      </c>
      <c r="C332" s="7" t="s">
        <v>10</v>
      </c>
      <c r="D332" s="7" t="s">
        <v>11</v>
      </c>
      <c r="E332" s="6" t="s">
        <v>341</v>
      </c>
      <c r="F332" s="8" t="n">
        <v>213.560576003194</v>
      </c>
      <c r="G332" s="9" t="n">
        <v>205.910576003194</v>
      </c>
      <c r="H332" s="9" t="n">
        <v>219.280576003194</v>
      </c>
      <c r="I332" s="9" t="n">
        <v>211.630576003194</v>
      </c>
    </row>
    <row r="333" customFormat="false" ht="15.75" hidden="false" customHeight="false" outlineLevel="0" collapsed="false">
      <c r="A333" s="10" t="n">
        <v>206301189</v>
      </c>
      <c r="B333" s="6" t="n">
        <v>1205932126</v>
      </c>
      <c r="C333" s="7" t="s">
        <v>10</v>
      </c>
      <c r="D333" s="7" t="s">
        <v>11</v>
      </c>
      <c r="E333" s="6" t="s">
        <v>342</v>
      </c>
      <c r="F333" s="8" t="n">
        <v>199.487489248639</v>
      </c>
      <c r="G333" s="9" t="n">
        <v>191.837489248639</v>
      </c>
      <c r="H333" s="9" t="n">
        <v>205.207489248639</v>
      </c>
      <c r="I333" s="9" t="n">
        <v>197.557489248639</v>
      </c>
    </row>
    <row r="334" customFormat="false" ht="15.75" hidden="false" customHeight="false" outlineLevel="0" collapsed="false">
      <c r="A334" s="10" t="n">
        <v>206070933</v>
      </c>
      <c r="B334" s="6" t="n">
        <v>1225369002</v>
      </c>
      <c r="C334" s="7" t="s">
        <v>10</v>
      </c>
      <c r="D334" s="7" t="s">
        <v>11</v>
      </c>
      <c r="E334" s="6" t="s">
        <v>343</v>
      </c>
      <c r="F334" s="8" t="n">
        <v>285.499582767512</v>
      </c>
      <c r="G334" s="9" t="n">
        <v>277.849582767512</v>
      </c>
      <c r="H334" s="9" t="n">
        <v>291.219582767512</v>
      </c>
      <c r="I334" s="9" t="n">
        <v>283.569582767512</v>
      </c>
    </row>
    <row r="335" customFormat="false" ht="15.75" hidden="false" customHeight="false" outlineLevel="0" collapsed="false">
      <c r="A335" s="10" t="n">
        <v>206071028</v>
      </c>
      <c r="B335" s="6" t="n">
        <v>1336470111</v>
      </c>
      <c r="C335" s="7" t="s">
        <v>10</v>
      </c>
      <c r="D335" s="7" t="s">
        <v>11</v>
      </c>
      <c r="E335" s="6" t="s">
        <v>344</v>
      </c>
      <c r="F335" s="8" t="n">
        <v>279.640744962522</v>
      </c>
      <c r="G335" s="9" t="n">
        <v>271.990744962522</v>
      </c>
      <c r="H335" s="9" t="n">
        <v>285.360744962522</v>
      </c>
      <c r="I335" s="9" t="n">
        <v>277.710744962522</v>
      </c>
    </row>
    <row r="336" customFormat="false" ht="15.75" hidden="false" customHeight="false" outlineLevel="0" collapsed="false">
      <c r="A336" s="10" t="n">
        <v>206240893</v>
      </c>
      <c r="B336" s="6" t="n">
        <v>1750368387</v>
      </c>
      <c r="C336" s="7" t="s">
        <v>10</v>
      </c>
      <c r="D336" s="7" t="s">
        <v>11</v>
      </c>
      <c r="E336" s="6" t="s">
        <v>345</v>
      </c>
      <c r="F336" s="8" t="n">
        <v>225.753292516283</v>
      </c>
      <c r="G336" s="9" t="n">
        <v>218.103292516283</v>
      </c>
      <c r="H336" s="9" t="n">
        <v>231.473292516283</v>
      </c>
      <c r="I336" s="9" t="n">
        <v>223.823292516283</v>
      </c>
    </row>
    <row r="337" customFormat="false" ht="15.75" hidden="false" customHeight="false" outlineLevel="0" collapsed="false">
      <c r="A337" s="10" t="n">
        <v>206344051</v>
      </c>
      <c r="B337" s="6" t="n">
        <v>1063864874</v>
      </c>
      <c r="C337" s="7" t="s">
        <v>10</v>
      </c>
      <c r="D337" s="13" t="s">
        <v>11</v>
      </c>
      <c r="E337" s="6" t="s">
        <v>346</v>
      </c>
      <c r="F337" s="8" t="n">
        <v>227.059654999828</v>
      </c>
      <c r="G337" s="9" t="n">
        <v>219.409654999828</v>
      </c>
      <c r="H337" s="9" t="n">
        <v>232.779654999828</v>
      </c>
      <c r="I337" s="9" t="n">
        <v>225.129654999828</v>
      </c>
    </row>
    <row r="338" customFormat="false" ht="15.75" hidden="false" customHeight="false" outlineLevel="0" collapsed="false">
      <c r="A338" s="10" t="n">
        <v>206190349</v>
      </c>
      <c r="B338" s="6" t="n">
        <v>1871670083</v>
      </c>
      <c r="C338" s="7" t="s">
        <v>10</v>
      </c>
      <c r="D338" s="7" t="s">
        <v>11</v>
      </c>
      <c r="E338" s="6" t="s">
        <v>347</v>
      </c>
      <c r="F338" s="8" t="n">
        <v>200.447467740335</v>
      </c>
      <c r="G338" s="9" t="n">
        <v>192.797467740335</v>
      </c>
      <c r="H338" s="9" t="n">
        <v>206.167467740335</v>
      </c>
      <c r="I338" s="9" t="n">
        <v>198.517467740335</v>
      </c>
    </row>
    <row r="339" customFormat="false" ht="15.75" hidden="false" customHeight="false" outlineLevel="0" collapsed="false">
      <c r="A339" s="10" t="n">
        <v>206120955</v>
      </c>
      <c r="B339" s="6" t="n">
        <v>1003113705</v>
      </c>
      <c r="C339" s="7" t="s">
        <v>10</v>
      </c>
      <c r="D339" s="7" t="s">
        <v>11</v>
      </c>
      <c r="E339" s="6" t="s">
        <v>348</v>
      </c>
      <c r="F339" s="8" t="n">
        <v>198.751235125514</v>
      </c>
      <c r="G339" s="9" t="n">
        <v>191.101235125514</v>
      </c>
      <c r="H339" s="9" t="n">
        <v>204.471235125514</v>
      </c>
      <c r="I339" s="9" t="n">
        <v>196.821235125514</v>
      </c>
    </row>
    <row r="340" customFormat="false" ht="15.75" hidden="false" customHeight="false" outlineLevel="0" collapsed="false">
      <c r="A340" s="10" t="n">
        <v>206190124</v>
      </c>
      <c r="B340" s="6" t="n">
        <v>1417950163</v>
      </c>
      <c r="C340" s="7" t="s">
        <v>10</v>
      </c>
      <c r="D340" s="7" t="s">
        <v>11</v>
      </c>
      <c r="E340" s="6" t="s">
        <v>349</v>
      </c>
      <c r="F340" s="8" t="n">
        <v>217.41038665546</v>
      </c>
      <c r="G340" s="9" t="n">
        <v>209.76038665546</v>
      </c>
      <c r="H340" s="9" t="n">
        <v>223.13038665546</v>
      </c>
      <c r="I340" s="9" t="n">
        <v>215.48038665546</v>
      </c>
    </row>
    <row r="341" customFormat="false" ht="15.75" hidden="false" customHeight="false" outlineLevel="0" collapsed="false">
      <c r="A341" s="10" t="n">
        <v>206190350</v>
      </c>
      <c r="B341" s="6" t="n">
        <v>1649264912</v>
      </c>
      <c r="C341" s="7" t="s">
        <v>10</v>
      </c>
      <c r="D341" s="7" t="s">
        <v>11</v>
      </c>
      <c r="E341" s="6" t="s">
        <v>350</v>
      </c>
      <c r="F341" s="8" t="n">
        <v>230.534020394559</v>
      </c>
      <c r="G341" s="9" t="n">
        <v>222.884020394559</v>
      </c>
      <c r="H341" s="9" t="n">
        <v>236.254020394559</v>
      </c>
      <c r="I341" s="9" t="n">
        <v>228.604020394559</v>
      </c>
    </row>
    <row r="342" customFormat="false" ht="15.75" hidden="false" customHeight="false" outlineLevel="0" collapsed="false">
      <c r="A342" s="10" t="n">
        <v>206190158</v>
      </c>
      <c r="B342" s="6" t="n">
        <v>1043251622</v>
      </c>
      <c r="C342" s="7" t="s">
        <v>10</v>
      </c>
      <c r="D342" s="7" t="s">
        <v>11</v>
      </c>
      <c r="E342" s="6" t="s">
        <v>351</v>
      </c>
      <c r="F342" s="8" t="n">
        <v>177.135591916625</v>
      </c>
      <c r="G342" s="9" t="n">
        <v>169.485591916625</v>
      </c>
      <c r="H342" s="9" t="n">
        <v>182.855591916625</v>
      </c>
      <c r="I342" s="9" t="n">
        <v>175.205591916625</v>
      </c>
    </row>
    <row r="343" customFormat="false" ht="15.75" hidden="false" customHeight="false" outlineLevel="0" collapsed="false">
      <c r="A343" s="10" t="n">
        <v>206361191</v>
      </c>
      <c r="B343" s="6" t="n">
        <v>1811972193</v>
      </c>
      <c r="C343" s="7" t="s">
        <v>10</v>
      </c>
      <c r="D343" s="7" t="s">
        <v>11</v>
      </c>
      <c r="E343" s="6" t="s">
        <v>352</v>
      </c>
      <c r="F343" s="8" t="n">
        <v>235.659874683167</v>
      </c>
      <c r="G343" s="9" t="n">
        <v>228.009874683167</v>
      </c>
      <c r="H343" s="9" t="n">
        <v>241.379874683167</v>
      </c>
      <c r="I343" s="9" t="n">
        <v>233.729874683167</v>
      </c>
    </row>
    <row r="344" customFormat="false" ht="15.75" hidden="false" customHeight="false" outlineLevel="0" collapsed="false">
      <c r="A344" s="10" t="n">
        <v>206190711</v>
      </c>
      <c r="B344" s="6" t="n">
        <v>1073950614</v>
      </c>
      <c r="C344" s="7" t="s">
        <v>10</v>
      </c>
      <c r="D344" s="7" t="s">
        <v>11</v>
      </c>
      <c r="E344" s="6" t="s">
        <v>353</v>
      </c>
      <c r="F344" s="8" t="n">
        <v>220.118510699794</v>
      </c>
      <c r="G344" s="9" t="n">
        <v>212.468510699794</v>
      </c>
      <c r="H344" s="9" t="n">
        <v>225.838510699794</v>
      </c>
      <c r="I344" s="9" t="n">
        <v>218.188510699794</v>
      </c>
    </row>
    <row r="345" customFormat="false" ht="15.75" hidden="false" customHeight="false" outlineLevel="0" collapsed="false">
      <c r="A345" s="10" t="n">
        <v>206370778</v>
      </c>
      <c r="B345" s="6" t="n">
        <v>1346516937</v>
      </c>
      <c r="C345" s="7" t="s">
        <v>10</v>
      </c>
      <c r="D345" s="7" t="s">
        <v>11</v>
      </c>
      <c r="E345" s="6" t="s">
        <v>354</v>
      </c>
      <c r="F345" s="8" t="n">
        <v>196.736478183511</v>
      </c>
      <c r="G345" s="9" t="n">
        <v>189.086478183511</v>
      </c>
      <c r="H345" s="9" t="n">
        <v>202.456478183511</v>
      </c>
      <c r="I345" s="9" t="n">
        <v>194.806478183511</v>
      </c>
    </row>
    <row r="346" customFormat="false" ht="15.75" hidden="false" customHeight="false" outlineLevel="0" collapsed="false">
      <c r="A346" s="10" t="n">
        <v>206431815</v>
      </c>
      <c r="B346" s="6" t="n">
        <v>1750378519</v>
      </c>
      <c r="C346" s="7" t="s">
        <v>10</v>
      </c>
      <c r="D346" s="7" t="s">
        <v>11</v>
      </c>
      <c r="E346" s="6" t="s">
        <v>355</v>
      </c>
      <c r="F346" s="8" t="n">
        <v>262.63248524903</v>
      </c>
      <c r="G346" s="9" t="n">
        <v>254.98248524903</v>
      </c>
      <c r="H346" s="9" t="n">
        <v>268.35248524903</v>
      </c>
      <c r="I346" s="9" t="n">
        <v>260.702485249031</v>
      </c>
    </row>
    <row r="347" customFormat="false" ht="15.75" hidden="false" customHeight="false" outlineLevel="0" collapsed="false">
      <c r="A347" s="10" t="n">
        <v>206190353</v>
      </c>
      <c r="B347" s="6" t="n">
        <v>1669552022</v>
      </c>
      <c r="C347" s="7" t="s">
        <v>10</v>
      </c>
      <c r="D347" s="7" t="s">
        <v>11</v>
      </c>
      <c r="E347" s="6" t="s">
        <v>356</v>
      </c>
      <c r="F347" s="8" t="n">
        <v>156.288457122315</v>
      </c>
      <c r="G347" s="9" t="n">
        <v>148.638457122315</v>
      </c>
      <c r="H347" s="9" t="n">
        <v>162.008457122315</v>
      </c>
      <c r="I347" s="9" t="n">
        <v>154.358457122315</v>
      </c>
    </row>
    <row r="348" customFormat="false" ht="15.75" hidden="false" customHeight="false" outlineLevel="0" collapsed="false">
      <c r="A348" s="10" t="n">
        <v>206481086</v>
      </c>
      <c r="B348" s="6" t="n">
        <v>1396732590</v>
      </c>
      <c r="C348" s="7" t="s">
        <v>10</v>
      </c>
      <c r="D348" s="7" t="s">
        <v>11</v>
      </c>
      <c r="E348" s="6" t="s">
        <v>357</v>
      </c>
      <c r="F348" s="8" t="n">
        <v>218.11305132464</v>
      </c>
      <c r="G348" s="9" t="n">
        <v>210.46305132464</v>
      </c>
      <c r="H348" s="9" t="n">
        <v>223.83305132464</v>
      </c>
      <c r="I348" s="9" t="n">
        <v>216.18305132464</v>
      </c>
    </row>
    <row r="349" customFormat="false" ht="15.75" hidden="false" customHeight="false" outlineLevel="0" collapsed="false">
      <c r="A349" s="10" t="n">
        <v>206560547</v>
      </c>
      <c r="B349" s="6" t="n">
        <v>1275972481</v>
      </c>
      <c r="C349" s="7" t="s">
        <v>10</v>
      </c>
      <c r="D349" s="7" t="s">
        <v>11</v>
      </c>
      <c r="E349" s="6" t="s">
        <v>358</v>
      </c>
      <c r="F349" s="8" t="n">
        <v>205.722401101923</v>
      </c>
      <c r="G349" s="9" t="n">
        <v>198.072401101923</v>
      </c>
      <c r="H349" s="9" t="n">
        <v>211.442401101923</v>
      </c>
      <c r="I349" s="9" t="n">
        <v>203.792401101923</v>
      </c>
    </row>
    <row r="350" customFormat="false" ht="15.75" hidden="false" customHeight="false" outlineLevel="0" collapsed="false">
      <c r="A350" s="10" t="n">
        <v>206301348</v>
      </c>
      <c r="B350" s="6" t="n">
        <v>1871580480</v>
      </c>
      <c r="C350" s="7" t="s">
        <v>32</v>
      </c>
      <c r="D350" s="7" t="s">
        <v>11</v>
      </c>
      <c r="E350" s="6" t="s">
        <v>359</v>
      </c>
      <c r="F350" s="8" t="n">
        <v>192.688466322915</v>
      </c>
      <c r="G350" s="9" t="n">
        <v>185.038466322915</v>
      </c>
      <c r="H350" s="9" t="n">
        <v>198.408466322915</v>
      </c>
      <c r="I350" s="9" t="n">
        <v>190.758466322915</v>
      </c>
    </row>
    <row r="351" customFormat="false" ht="15.75" hidden="false" customHeight="false" outlineLevel="0" collapsed="false">
      <c r="A351" s="10" t="n">
        <v>206190047</v>
      </c>
      <c r="B351" s="6" t="n">
        <v>1629241120</v>
      </c>
      <c r="C351" s="7" t="s">
        <v>10</v>
      </c>
      <c r="D351" s="7" t="s">
        <v>11</v>
      </c>
      <c r="E351" s="6" t="s">
        <v>360</v>
      </c>
      <c r="F351" s="8" t="n">
        <v>191.441483952259</v>
      </c>
      <c r="G351" s="9" t="n">
        <v>183.791483952259</v>
      </c>
      <c r="H351" s="9" t="n">
        <v>197.161483952259</v>
      </c>
      <c r="I351" s="9" t="n">
        <v>189.511483952259</v>
      </c>
    </row>
    <row r="352" customFormat="false" ht="15.75" hidden="false" customHeight="false" outlineLevel="0" collapsed="false">
      <c r="A352" s="10" t="n">
        <v>206190764</v>
      </c>
      <c r="B352" s="6" t="n">
        <v>1790772465</v>
      </c>
      <c r="C352" s="7" t="s">
        <v>10</v>
      </c>
      <c r="D352" s="7" t="s">
        <v>11</v>
      </c>
      <c r="E352" s="6" t="s">
        <v>361</v>
      </c>
      <c r="F352" s="8" t="n">
        <v>166.82842716001</v>
      </c>
      <c r="G352" s="9" t="n">
        <v>159.17842716001</v>
      </c>
      <c r="H352" s="9" t="n">
        <v>172.54842716001</v>
      </c>
      <c r="I352" s="9" t="n">
        <v>164.89842716001</v>
      </c>
    </row>
    <row r="353" customFormat="false" ht="15.75" hidden="false" customHeight="false" outlineLevel="0" collapsed="false">
      <c r="A353" s="10" t="n">
        <v>206430767</v>
      </c>
      <c r="B353" s="6" t="n">
        <v>1477538114</v>
      </c>
      <c r="C353" s="7" t="s">
        <v>10</v>
      </c>
      <c r="D353" s="7" t="s">
        <v>11</v>
      </c>
      <c r="E353" s="6" t="s">
        <v>362</v>
      </c>
      <c r="F353" s="8" t="n">
        <v>181.109344309674</v>
      </c>
      <c r="G353" s="9" t="n">
        <v>173.459344309674</v>
      </c>
      <c r="H353" s="9" t="n">
        <v>186.829344309674</v>
      </c>
      <c r="I353" s="9" t="n">
        <v>179.179344309674</v>
      </c>
    </row>
    <row r="354" customFormat="false" ht="15.75" hidden="false" customHeight="false" outlineLevel="0" collapsed="false">
      <c r="A354" s="10" t="n">
        <v>206070958</v>
      </c>
      <c r="B354" s="6" t="n">
        <v>1730221268</v>
      </c>
      <c r="C354" s="7" t="s">
        <v>10</v>
      </c>
      <c r="D354" s="7" t="s">
        <v>11</v>
      </c>
      <c r="E354" s="6" t="s">
        <v>363</v>
      </c>
      <c r="F354" s="8" t="n">
        <v>225.268354927694</v>
      </c>
      <c r="G354" s="9" t="n">
        <v>217.618354927694</v>
      </c>
      <c r="H354" s="9" t="n">
        <v>230.988354927694</v>
      </c>
      <c r="I354" s="9" t="n">
        <v>223.338354927694</v>
      </c>
    </row>
    <row r="355" customFormat="false" ht="15.75" hidden="false" customHeight="false" outlineLevel="0" collapsed="false">
      <c r="A355" s="10" t="n">
        <v>206190322</v>
      </c>
      <c r="B355" s="6" t="n">
        <v>1922482678</v>
      </c>
      <c r="C355" s="7" t="s">
        <v>10</v>
      </c>
      <c r="D355" s="7" t="s">
        <v>11</v>
      </c>
      <c r="E355" s="6" t="s">
        <v>364</v>
      </c>
      <c r="F355" s="8" t="n">
        <v>180.044069430421</v>
      </c>
      <c r="G355" s="9" t="n">
        <v>172.394069430421</v>
      </c>
      <c r="H355" s="9" t="n">
        <v>185.764069430421</v>
      </c>
      <c r="I355" s="9" t="n">
        <v>178.114069430421</v>
      </c>
    </row>
    <row r="356" customFormat="false" ht="15.75" hidden="false" customHeight="false" outlineLevel="0" collapsed="false">
      <c r="A356" s="10" t="n">
        <v>206370667</v>
      </c>
      <c r="B356" s="6" t="n">
        <v>1689077588</v>
      </c>
      <c r="C356" s="7" t="s">
        <v>10</v>
      </c>
      <c r="D356" s="7" t="s">
        <v>11</v>
      </c>
      <c r="E356" s="6" t="s">
        <v>365</v>
      </c>
      <c r="F356" s="8" t="n">
        <v>246.896534315956</v>
      </c>
      <c r="G356" s="9" t="n">
        <v>239.246534315956</v>
      </c>
      <c r="H356" s="9" t="n">
        <v>252.616534315956</v>
      </c>
      <c r="I356" s="9" t="n">
        <v>244.966534315956</v>
      </c>
    </row>
    <row r="357" customFormat="false" ht="15.75" hidden="false" customHeight="false" outlineLevel="0" collapsed="false">
      <c r="A357" s="10" t="n">
        <v>206190356</v>
      </c>
      <c r="B357" s="6" t="n">
        <v>1639166242</v>
      </c>
      <c r="C357" s="7" t="s">
        <v>10</v>
      </c>
      <c r="D357" s="7" t="s">
        <v>11</v>
      </c>
      <c r="E357" s="6" t="s">
        <v>366</v>
      </c>
      <c r="F357" s="8" t="n">
        <v>224.298479750517</v>
      </c>
      <c r="G357" s="9" t="n">
        <v>216.648479750517</v>
      </c>
      <c r="H357" s="9" t="n">
        <v>230.018479750517</v>
      </c>
      <c r="I357" s="9" t="n">
        <v>222.368479750517</v>
      </c>
    </row>
    <row r="358" customFormat="false" ht="15.75" hidden="false" customHeight="false" outlineLevel="0" collapsed="false">
      <c r="A358" s="10" t="n">
        <v>206361161</v>
      </c>
      <c r="B358" s="6" t="n">
        <v>1477547750</v>
      </c>
      <c r="C358" s="7" t="s">
        <v>10</v>
      </c>
      <c r="D358" s="7" t="s">
        <v>11</v>
      </c>
      <c r="E358" s="6" t="s">
        <v>367</v>
      </c>
      <c r="F358" s="8" t="n">
        <v>216.642592833243</v>
      </c>
      <c r="G358" s="9" t="n">
        <v>208.992592833243</v>
      </c>
      <c r="H358" s="9" t="n">
        <v>222.362592833243</v>
      </c>
      <c r="I358" s="9" t="n">
        <v>214.712592833243</v>
      </c>
    </row>
    <row r="359" customFormat="false" ht="15.75" hidden="false" customHeight="false" outlineLevel="0" collapsed="false">
      <c r="A359" s="10" t="n">
        <v>206160724</v>
      </c>
      <c r="B359" s="6" t="n">
        <v>1679572929</v>
      </c>
      <c r="C359" s="7" t="s">
        <v>10</v>
      </c>
      <c r="D359" s="7" t="s">
        <v>11</v>
      </c>
      <c r="E359" s="6" t="s">
        <v>368</v>
      </c>
      <c r="F359" s="8" t="n">
        <v>195.033980782008</v>
      </c>
      <c r="G359" s="9" t="n">
        <v>187.383980782008</v>
      </c>
      <c r="H359" s="9" t="n">
        <v>200.753980782008</v>
      </c>
      <c r="I359" s="9" t="n">
        <v>193.103980782008</v>
      </c>
    </row>
    <row r="360" customFormat="false" ht="15.75" hidden="false" customHeight="false" outlineLevel="0" collapsed="false">
      <c r="A360" s="10" t="n">
        <v>206160726</v>
      </c>
      <c r="B360" s="6" t="n">
        <v>1043316292</v>
      </c>
      <c r="C360" s="7" t="s">
        <v>10</v>
      </c>
      <c r="D360" s="7" t="s">
        <v>11</v>
      </c>
      <c r="E360" s="6" t="s">
        <v>369</v>
      </c>
      <c r="F360" s="8" t="n">
        <v>170.290376854596</v>
      </c>
      <c r="G360" s="9" t="n">
        <v>162.640376854596</v>
      </c>
      <c r="H360" s="9" t="n">
        <v>176.010376854596</v>
      </c>
      <c r="I360" s="9" t="n">
        <v>168.360376854596</v>
      </c>
    </row>
    <row r="361" customFormat="false" ht="15.75" hidden="false" customHeight="false" outlineLevel="0" collapsed="false">
      <c r="A361" s="10" t="n">
        <v>206190209</v>
      </c>
      <c r="B361" s="6" t="n">
        <v>1053392639</v>
      </c>
      <c r="C361" s="7" t="s">
        <v>10</v>
      </c>
      <c r="D361" s="7" t="s">
        <v>11</v>
      </c>
      <c r="E361" s="6" t="s">
        <v>370</v>
      </c>
      <c r="F361" s="8" t="n">
        <v>184.60931163525</v>
      </c>
      <c r="G361" s="9" t="n">
        <v>176.95931163525</v>
      </c>
      <c r="H361" s="9" t="n">
        <v>190.32931163525</v>
      </c>
      <c r="I361" s="9" t="n">
        <v>182.67931163525</v>
      </c>
    </row>
    <row r="362" customFormat="false" ht="15.75" hidden="false" customHeight="false" outlineLevel="0" collapsed="false">
      <c r="A362" s="10" t="n">
        <v>206301138</v>
      </c>
      <c r="B362" s="6" t="n">
        <v>1902891641</v>
      </c>
      <c r="C362" s="7" t="s">
        <v>10</v>
      </c>
      <c r="D362" s="7" t="s">
        <v>11</v>
      </c>
      <c r="E362" s="6" t="s">
        <v>371</v>
      </c>
      <c r="F362" s="8" t="n">
        <v>201.12524546244</v>
      </c>
      <c r="G362" s="9" t="n">
        <v>193.47524546244</v>
      </c>
      <c r="H362" s="9" t="n">
        <v>206.84524546244</v>
      </c>
      <c r="I362" s="9" t="n">
        <v>199.19524546244</v>
      </c>
    </row>
    <row r="363" customFormat="false" ht="15.75" hidden="false" customHeight="false" outlineLevel="0" collapsed="false">
      <c r="A363" s="10" t="n">
        <v>206190367</v>
      </c>
      <c r="B363" s="6" t="n">
        <v>1831476365</v>
      </c>
      <c r="C363" s="7" t="s">
        <v>10</v>
      </c>
      <c r="D363" s="7" t="s">
        <v>11</v>
      </c>
      <c r="E363" s="6" t="s">
        <v>372</v>
      </c>
      <c r="F363" s="8" t="n">
        <v>180.223689377871</v>
      </c>
      <c r="G363" s="9" t="n">
        <v>172.573689377871</v>
      </c>
      <c r="H363" s="9" t="n">
        <v>185.943689377871</v>
      </c>
      <c r="I363" s="9" t="n">
        <v>178.293689377871</v>
      </c>
    </row>
    <row r="364" customFormat="false" ht="15.75" hidden="false" customHeight="false" outlineLevel="0" collapsed="false">
      <c r="A364" s="10" t="n">
        <v>206380830</v>
      </c>
      <c r="B364" s="6" t="n">
        <v>1629128020</v>
      </c>
      <c r="C364" s="7" t="s">
        <v>10</v>
      </c>
      <c r="D364" s="7" t="s">
        <v>11</v>
      </c>
      <c r="E364" s="6" t="s">
        <v>373</v>
      </c>
      <c r="F364" s="8" t="n">
        <v>250.099138800534</v>
      </c>
      <c r="G364" s="9" t="n">
        <v>242.449138800534</v>
      </c>
      <c r="H364" s="9" t="n">
        <v>255.819138800534</v>
      </c>
      <c r="I364" s="9" t="n">
        <v>248.169138800534</v>
      </c>
    </row>
    <row r="365" customFormat="false" ht="15.75" hidden="false" customHeight="false" outlineLevel="0" collapsed="false">
      <c r="A365" s="10" t="n">
        <v>206010831</v>
      </c>
      <c r="B365" s="6" t="n">
        <v>1518282490</v>
      </c>
      <c r="C365" s="7" t="s">
        <v>10</v>
      </c>
      <c r="D365" s="7" t="s">
        <v>11</v>
      </c>
      <c r="E365" s="6" t="s">
        <v>374</v>
      </c>
      <c r="F365" s="8" t="n">
        <v>202.664639176709</v>
      </c>
      <c r="G365" s="9" t="n">
        <v>195.014639176709</v>
      </c>
      <c r="H365" s="9" t="n">
        <v>208.384639176709</v>
      </c>
      <c r="I365" s="9" t="n">
        <v>200.734639176709</v>
      </c>
    </row>
    <row r="366" customFormat="false" ht="15.75" hidden="false" customHeight="false" outlineLevel="0" collapsed="false">
      <c r="A366" s="10" t="n">
        <v>206010806</v>
      </c>
      <c r="B366" s="6" t="n">
        <v>1639401227</v>
      </c>
      <c r="C366" s="7" t="s">
        <v>10</v>
      </c>
      <c r="D366" s="7" t="s">
        <v>11</v>
      </c>
      <c r="E366" s="6" t="s">
        <v>375</v>
      </c>
      <c r="F366" s="8" t="n">
        <v>208.449730265219</v>
      </c>
      <c r="G366" s="9" t="n">
        <v>200.799730265219</v>
      </c>
      <c r="H366" s="9" t="n">
        <v>214.169730265219</v>
      </c>
      <c r="I366" s="9" t="n">
        <v>206.519730265219</v>
      </c>
    </row>
    <row r="367" customFormat="false" ht="15.75" hidden="false" customHeight="false" outlineLevel="0" collapsed="false">
      <c r="A367" s="10" t="n">
        <v>206010832</v>
      </c>
      <c r="B367" s="6" t="n">
        <v>1801868302</v>
      </c>
      <c r="C367" s="7" t="s">
        <v>32</v>
      </c>
      <c r="D367" s="7" t="s">
        <v>11</v>
      </c>
      <c r="E367" s="6" t="s">
        <v>376</v>
      </c>
      <c r="F367" s="8" t="n">
        <v>252.771243880513</v>
      </c>
      <c r="G367" s="9" t="n">
        <v>245.121243880513</v>
      </c>
      <c r="H367" s="9" t="n">
        <v>258.491243880513</v>
      </c>
      <c r="I367" s="9" t="n">
        <v>250.841243880513</v>
      </c>
    </row>
    <row r="368" customFormat="false" ht="15.75" hidden="false" customHeight="false" outlineLevel="0" collapsed="false">
      <c r="A368" s="11" t="n">
        <v>206010968</v>
      </c>
      <c r="B368" s="6" t="n">
        <v>1437303195</v>
      </c>
      <c r="C368" s="7" t="s">
        <v>10</v>
      </c>
      <c r="D368" s="7" t="s">
        <v>11</v>
      </c>
      <c r="E368" s="6" t="s">
        <v>377</v>
      </c>
      <c r="F368" s="8" t="n">
        <v>208.016005940074</v>
      </c>
      <c r="G368" s="9" t="n">
        <v>200.366005940074</v>
      </c>
      <c r="H368" s="9" t="n">
        <v>213.736005940074</v>
      </c>
      <c r="I368" s="9" t="n">
        <v>206.086005940074</v>
      </c>
    </row>
    <row r="369" customFormat="false" ht="15.75" hidden="false" customHeight="false" outlineLevel="0" collapsed="false">
      <c r="A369" s="10" t="n">
        <v>206490954</v>
      </c>
      <c r="B369" s="6" t="n">
        <v>1699837229</v>
      </c>
      <c r="C369" s="7" t="s">
        <v>10</v>
      </c>
      <c r="D369" s="7" t="s">
        <v>11</v>
      </c>
      <c r="E369" s="6" t="s">
        <v>378</v>
      </c>
      <c r="F369" s="8" t="n">
        <v>274.801265762116</v>
      </c>
      <c r="G369" s="9" t="n">
        <v>267.151265762116</v>
      </c>
      <c r="H369" s="9" t="n">
        <v>280.521265762116</v>
      </c>
      <c r="I369" s="9" t="n">
        <v>272.871265762116</v>
      </c>
    </row>
    <row r="370" customFormat="false" ht="15.75" hidden="false" customHeight="false" outlineLevel="0" collapsed="false">
      <c r="A370" s="10" t="n">
        <v>206480965</v>
      </c>
      <c r="B370" s="6" t="n">
        <v>1245288083</v>
      </c>
      <c r="C370" s="7" t="s">
        <v>10</v>
      </c>
      <c r="D370" s="7" t="s">
        <v>11</v>
      </c>
      <c r="E370" s="6" t="s">
        <v>379</v>
      </c>
      <c r="F370" s="8" t="n">
        <v>201.926640426874</v>
      </c>
      <c r="G370" s="9" t="n">
        <v>194.276640426874</v>
      </c>
      <c r="H370" s="9" t="n">
        <v>207.646640426874</v>
      </c>
      <c r="I370" s="9" t="n">
        <v>199.996640426874</v>
      </c>
    </row>
    <row r="371" customFormat="false" ht="15.75" hidden="false" customHeight="false" outlineLevel="0" collapsed="false">
      <c r="A371" s="10" t="n">
        <v>206361195</v>
      </c>
      <c r="B371" s="6" t="n">
        <v>1942273933</v>
      </c>
      <c r="C371" s="7" t="s">
        <v>10</v>
      </c>
      <c r="D371" s="7" t="s">
        <v>11</v>
      </c>
      <c r="E371" s="6" t="s">
        <v>380</v>
      </c>
      <c r="F371" s="8" t="n">
        <v>193.015056943802</v>
      </c>
      <c r="G371" s="9" t="n">
        <v>185.365056943802</v>
      </c>
      <c r="H371" s="9" t="n">
        <v>198.735056943802</v>
      </c>
      <c r="I371" s="9" t="n">
        <v>191.085056943802</v>
      </c>
    </row>
    <row r="372" customFormat="false" ht="15.75" hidden="false" customHeight="false" outlineLevel="0" collapsed="false">
      <c r="A372" s="10" t="n">
        <v>206190313</v>
      </c>
      <c r="B372" s="6" t="n">
        <v>1457457384</v>
      </c>
      <c r="C372" s="7" t="s">
        <v>10</v>
      </c>
      <c r="D372" s="7" t="s">
        <v>11</v>
      </c>
      <c r="E372" s="6" t="s">
        <v>381</v>
      </c>
      <c r="F372" s="8" t="n">
        <v>177.576227592813</v>
      </c>
      <c r="G372" s="9" t="n">
        <v>169.926227592813</v>
      </c>
      <c r="H372" s="9" t="n">
        <v>183.296227592813</v>
      </c>
      <c r="I372" s="9" t="n">
        <v>175.646227592813</v>
      </c>
    </row>
    <row r="373" customFormat="false" ht="15.75" hidden="false" customHeight="false" outlineLevel="0" collapsed="false">
      <c r="A373" s="10" t="n">
        <v>206364097</v>
      </c>
      <c r="B373" s="6" t="n">
        <v>1770768509</v>
      </c>
      <c r="C373" s="7" t="s">
        <v>10</v>
      </c>
      <c r="D373" s="7" t="s">
        <v>11</v>
      </c>
      <c r="E373" s="6" t="s">
        <v>382</v>
      </c>
      <c r="F373" s="8" t="n">
        <v>233.274773482149</v>
      </c>
      <c r="G373" s="9" t="n">
        <v>225.624773482149</v>
      </c>
      <c r="H373" s="9" t="n">
        <v>238.994773482149</v>
      </c>
      <c r="I373" s="9" t="n">
        <v>231.344773482149</v>
      </c>
    </row>
    <row r="374" customFormat="false" ht="15.75" hidden="false" customHeight="false" outlineLevel="0" collapsed="false">
      <c r="A374" s="10" t="n">
        <v>206190799</v>
      </c>
      <c r="B374" s="6" t="n">
        <v>1164410783</v>
      </c>
      <c r="C374" s="7" t="s">
        <v>10</v>
      </c>
      <c r="D374" s="7" t="s">
        <v>11</v>
      </c>
      <c r="E374" s="6" t="s">
        <v>383</v>
      </c>
      <c r="F374" s="8" t="n">
        <v>228.378751805589</v>
      </c>
      <c r="G374" s="9" t="n">
        <v>220.728751805589</v>
      </c>
      <c r="H374" s="9" t="n">
        <v>234.098751805589</v>
      </c>
      <c r="I374" s="9" t="n">
        <v>226.448751805589</v>
      </c>
    </row>
    <row r="375" customFormat="false" ht="15.75" hidden="false" customHeight="false" outlineLevel="0" collapsed="false">
      <c r="A375" s="10" t="n">
        <v>206430785</v>
      </c>
      <c r="B375" s="6" t="n">
        <v>1083685606</v>
      </c>
      <c r="C375" s="7" t="s">
        <v>10</v>
      </c>
      <c r="D375" s="7" t="s">
        <v>11</v>
      </c>
      <c r="E375" s="6" t="s">
        <v>384</v>
      </c>
      <c r="F375" s="8" t="n">
        <v>226.574717411239</v>
      </c>
      <c r="G375" s="9" t="n">
        <v>218.924717411239</v>
      </c>
      <c r="H375" s="9" t="n">
        <v>232.294717411239</v>
      </c>
      <c r="I375" s="9" t="n">
        <v>224.644717411239</v>
      </c>
    </row>
    <row r="376" customFormat="false" ht="15.75" hidden="false" customHeight="false" outlineLevel="0" collapsed="false">
      <c r="A376" s="10" t="n">
        <v>206190370</v>
      </c>
      <c r="B376" s="6" t="n">
        <v>1366517393</v>
      </c>
      <c r="C376" s="7" t="s">
        <v>10</v>
      </c>
      <c r="D376" s="7" t="s">
        <v>11</v>
      </c>
      <c r="E376" s="6" t="s">
        <v>385</v>
      </c>
      <c r="F376" s="8" t="n">
        <v>166.833619706192</v>
      </c>
      <c r="G376" s="9" t="n">
        <v>159.183619706192</v>
      </c>
      <c r="H376" s="9" t="n">
        <v>172.553619706192</v>
      </c>
      <c r="I376" s="9" t="n">
        <v>164.903619706192</v>
      </c>
    </row>
    <row r="377" customFormat="false" ht="15.75" hidden="false" customHeight="false" outlineLevel="0" collapsed="false">
      <c r="A377" s="10" t="n">
        <v>206361114</v>
      </c>
      <c r="B377" s="6" t="n">
        <v>1790779288</v>
      </c>
      <c r="C377" s="7" t="s">
        <v>10</v>
      </c>
      <c r="D377" s="7" t="s">
        <v>11</v>
      </c>
      <c r="E377" s="6" t="s">
        <v>386</v>
      </c>
      <c r="F377" s="8" t="n">
        <v>205.178083400446</v>
      </c>
      <c r="G377" s="9" t="n">
        <v>197.528083400446</v>
      </c>
      <c r="H377" s="9" t="n">
        <v>210.898083400446</v>
      </c>
      <c r="I377" s="9" t="n">
        <v>203.248083400446</v>
      </c>
    </row>
    <row r="378" customFormat="false" ht="15.75" hidden="false" customHeight="false" outlineLevel="0" collapsed="false">
      <c r="A378" s="10" t="n">
        <v>206361198</v>
      </c>
      <c r="B378" s="6" t="n">
        <v>1356370159</v>
      </c>
      <c r="C378" s="7" t="s">
        <v>10</v>
      </c>
      <c r="D378" s="7" t="s">
        <v>11</v>
      </c>
      <c r="E378" s="6" t="s">
        <v>387</v>
      </c>
      <c r="F378" s="8" t="n">
        <v>202.386555649439</v>
      </c>
      <c r="G378" s="9" t="n">
        <v>194.736555649439</v>
      </c>
      <c r="H378" s="9" t="n">
        <v>208.106555649439</v>
      </c>
      <c r="I378" s="9" t="n">
        <v>200.456555649439</v>
      </c>
    </row>
    <row r="379" customFormat="false" ht="15.75" hidden="false" customHeight="false" outlineLevel="0" collapsed="false">
      <c r="A379" s="10" t="n">
        <v>206190604</v>
      </c>
      <c r="B379" s="6" t="n">
        <v>1609047117</v>
      </c>
      <c r="C379" s="7" t="s">
        <v>10</v>
      </c>
      <c r="D379" s="7" t="s">
        <v>11</v>
      </c>
      <c r="E379" s="6" t="s">
        <v>388</v>
      </c>
      <c r="F379" s="8" t="n">
        <v>198.077916828792</v>
      </c>
      <c r="G379" s="9" t="n">
        <v>190.427916828792</v>
      </c>
      <c r="H379" s="9" t="n">
        <v>203.797916828792</v>
      </c>
      <c r="I379" s="9" t="n">
        <v>196.147916828792</v>
      </c>
    </row>
    <row r="380" customFormat="false" ht="15.75" hidden="false" customHeight="false" outlineLevel="0" collapsed="false">
      <c r="A380" s="10" t="n">
        <v>206331111</v>
      </c>
      <c r="B380" s="6" t="n">
        <v>1376963785</v>
      </c>
      <c r="C380" s="7" t="s">
        <v>10</v>
      </c>
      <c r="D380" s="7" t="s">
        <v>11</v>
      </c>
      <c r="E380" s="6" t="s">
        <v>389</v>
      </c>
      <c r="F380" s="8" t="n">
        <v>173.647243456696</v>
      </c>
      <c r="G380" s="9" t="n">
        <v>165.997243456696</v>
      </c>
      <c r="H380" s="9" t="n">
        <v>179.367243456696</v>
      </c>
      <c r="I380" s="9" t="n">
        <v>171.717243456696</v>
      </c>
    </row>
    <row r="381" customFormat="false" ht="15.75" hidden="false" customHeight="false" outlineLevel="0" collapsed="false">
      <c r="A381" s="10" t="n">
        <v>206370718</v>
      </c>
      <c r="B381" s="6" t="n">
        <v>1255480646</v>
      </c>
      <c r="C381" s="7" t="s">
        <v>10</v>
      </c>
      <c r="D381" s="7" t="s">
        <v>11</v>
      </c>
      <c r="E381" s="6" t="s">
        <v>390</v>
      </c>
      <c r="F381" s="8" t="n">
        <v>161.226903177536</v>
      </c>
      <c r="G381" s="9" t="n">
        <v>153.576903177536</v>
      </c>
      <c r="H381" s="9" t="n">
        <v>166.946903177536</v>
      </c>
      <c r="I381" s="9" t="n">
        <v>159.296903177536</v>
      </c>
    </row>
    <row r="382" customFormat="false" ht="15.75" hidden="false" customHeight="false" outlineLevel="0" collapsed="false">
      <c r="A382" s="10" t="n">
        <v>206361199</v>
      </c>
      <c r="B382" s="6" t="n">
        <v>1811306277</v>
      </c>
      <c r="C382" s="7" t="s">
        <v>10</v>
      </c>
      <c r="D382" s="7" t="s">
        <v>11</v>
      </c>
      <c r="E382" s="6" t="s">
        <v>391</v>
      </c>
      <c r="F382" s="8" t="n">
        <v>147.391336874534</v>
      </c>
      <c r="G382" s="9" t="n">
        <v>139.741336874534</v>
      </c>
      <c r="H382" s="9" t="n">
        <v>153.111336874534</v>
      </c>
      <c r="I382" s="9" t="n">
        <v>145.461336874534</v>
      </c>
    </row>
    <row r="383" customFormat="false" ht="15.75" hidden="false" customHeight="false" outlineLevel="0" collapsed="false">
      <c r="A383" s="10" t="n">
        <v>206013368</v>
      </c>
      <c r="B383" s="6" t="n">
        <v>1467684654</v>
      </c>
      <c r="C383" s="7" t="s">
        <v>10</v>
      </c>
      <c r="D383" s="7" t="s">
        <v>11</v>
      </c>
      <c r="E383" s="6" t="s">
        <v>392</v>
      </c>
      <c r="F383" s="8" t="n">
        <v>201.664760054548</v>
      </c>
      <c r="G383" s="9" t="n">
        <v>194.014760054548</v>
      </c>
      <c r="H383" s="9" t="n">
        <v>207.384760054548</v>
      </c>
      <c r="I383" s="9" t="n">
        <v>199.734760054548</v>
      </c>
    </row>
    <row r="384" customFormat="false" ht="15.75" hidden="false" customHeight="false" outlineLevel="0" collapsed="false">
      <c r="A384" s="10" t="n">
        <v>206010750</v>
      </c>
      <c r="B384" s="6" t="n">
        <v>1689867301</v>
      </c>
      <c r="C384" s="7" t="s">
        <v>10</v>
      </c>
      <c r="D384" s="7" t="s">
        <v>11</v>
      </c>
      <c r="E384" s="6" t="s">
        <v>393</v>
      </c>
      <c r="F384" s="8" t="n">
        <v>198.392296546046</v>
      </c>
      <c r="G384" s="9" t="n">
        <v>190.742296546046</v>
      </c>
      <c r="H384" s="9" t="n">
        <v>204.112296546046</v>
      </c>
      <c r="I384" s="9" t="n">
        <v>196.462296546046</v>
      </c>
    </row>
    <row r="385" customFormat="false" ht="15.75" hidden="false" customHeight="false" outlineLevel="0" collapsed="false">
      <c r="A385" s="10" t="n">
        <v>206430792</v>
      </c>
      <c r="B385" s="6" t="n">
        <v>1992800312</v>
      </c>
      <c r="C385" s="7" t="s">
        <v>10</v>
      </c>
      <c r="D385" s="7" t="s">
        <v>11</v>
      </c>
      <c r="E385" s="6" t="s">
        <v>394</v>
      </c>
      <c r="F385" s="8" t="n">
        <v>221.072160283579</v>
      </c>
      <c r="G385" s="9" t="n">
        <v>213.422160283579</v>
      </c>
      <c r="H385" s="9" t="n">
        <v>226.792160283579</v>
      </c>
      <c r="I385" s="9" t="n">
        <v>219.142160283579</v>
      </c>
    </row>
    <row r="386" customFormat="false" ht="15.75" hidden="false" customHeight="false" outlineLevel="0" collapsed="false">
      <c r="A386" s="10" t="n">
        <v>206190377</v>
      </c>
      <c r="B386" s="6" t="n">
        <v>1710082193</v>
      </c>
      <c r="C386" s="7" t="s">
        <v>10</v>
      </c>
      <c r="D386" s="7" t="s">
        <v>11</v>
      </c>
      <c r="E386" s="6" t="s">
        <v>395</v>
      </c>
      <c r="F386" s="8" t="n">
        <v>173.998503972377</v>
      </c>
      <c r="G386" s="9" t="n">
        <v>166.348503972377</v>
      </c>
      <c r="H386" s="9" t="n">
        <v>179.718503972377</v>
      </c>
      <c r="I386" s="9" t="n">
        <v>172.068503972377</v>
      </c>
    </row>
    <row r="387" customFormat="false" ht="15.75" hidden="false" customHeight="false" outlineLevel="0" collapsed="false">
      <c r="A387" s="10" t="n">
        <v>206190378</v>
      </c>
      <c r="B387" s="6" t="n">
        <v>1831186345</v>
      </c>
      <c r="C387" s="7" t="s">
        <v>10</v>
      </c>
      <c r="D387" s="7" t="s">
        <v>11</v>
      </c>
      <c r="E387" s="6" t="s">
        <v>396</v>
      </c>
      <c r="F387" s="8" t="n">
        <v>220.405408605025</v>
      </c>
      <c r="G387" s="9" t="n">
        <v>212.755408605025</v>
      </c>
      <c r="H387" s="9" t="n">
        <v>226.125408605025</v>
      </c>
      <c r="I387" s="9" t="n">
        <v>218.475408605025</v>
      </c>
    </row>
    <row r="388" customFormat="false" ht="15.75" hidden="false" customHeight="false" outlineLevel="0" collapsed="false">
      <c r="A388" s="10" t="n">
        <v>206105014</v>
      </c>
      <c r="B388" s="6" t="n">
        <v>1235363904</v>
      </c>
      <c r="C388" s="7" t="s">
        <v>10</v>
      </c>
      <c r="D388" s="7" t="s">
        <v>11</v>
      </c>
      <c r="E388" s="6" t="s">
        <v>397</v>
      </c>
      <c r="F388" s="8" t="n">
        <v>216.149956032879</v>
      </c>
      <c r="G388" s="9" t="n">
        <v>208.499956032879</v>
      </c>
      <c r="H388" s="9" t="n">
        <v>221.869956032879</v>
      </c>
      <c r="I388" s="9" t="n">
        <v>214.219956032879</v>
      </c>
    </row>
    <row r="389" customFormat="false" ht="15.75" hidden="false" customHeight="false" outlineLevel="0" collapsed="false">
      <c r="A389" s="10" t="n">
        <v>206190399</v>
      </c>
      <c r="B389" s="6" t="n">
        <v>1649264292</v>
      </c>
      <c r="C389" s="7" t="s">
        <v>10</v>
      </c>
      <c r="D389" s="7" t="s">
        <v>11</v>
      </c>
      <c r="E389" s="6" t="s">
        <v>398</v>
      </c>
      <c r="F389" s="8" t="n">
        <v>217.529146881237</v>
      </c>
      <c r="G389" s="9" t="n">
        <v>209.879146881237</v>
      </c>
      <c r="H389" s="9" t="n">
        <v>223.249146881237</v>
      </c>
      <c r="I389" s="9" t="n">
        <v>215.599146881237</v>
      </c>
    </row>
    <row r="390" customFormat="false" ht="15.75" hidden="false" customHeight="false" outlineLevel="0" collapsed="false">
      <c r="A390" s="10" t="n">
        <v>206190269</v>
      </c>
      <c r="B390" s="6" t="n">
        <v>1982773990</v>
      </c>
      <c r="C390" s="7" t="s">
        <v>10</v>
      </c>
      <c r="D390" s="7" t="s">
        <v>11</v>
      </c>
      <c r="E390" s="6" t="s">
        <v>399</v>
      </c>
      <c r="F390" s="8" t="n">
        <v>170.183403538205</v>
      </c>
      <c r="G390" s="9" t="n">
        <v>162.533403538205</v>
      </c>
      <c r="H390" s="9" t="n">
        <v>175.903403538205</v>
      </c>
      <c r="I390" s="9" t="n">
        <v>168.253403538205</v>
      </c>
    </row>
    <row r="391" customFormat="false" ht="15.75" hidden="false" customHeight="false" outlineLevel="0" collapsed="false">
      <c r="A391" s="10" t="n">
        <v>206190401</v>
      </c>
      <c r="B391" s="6" t="n">
        <v>1265573778</v>
      </c>
      <c r="C391" s="7" t="s">
        <v>10</v>
      </c>
      <c r="D391" s="7" t="s">
        <v>11</v>
      </c>
      <c r="E391" s="6" t="s">
        <v>400</v>
      </c>
      <c r="F391" s="8" t="n">
        <v>201.301738378184</v>
      </c>
      <c r="G391" s="9" t="n">
        <v>193.651738378184</v>
      </c>
      <c r="H391" s="9" t="n">
        <v>207.021738378184</v>
      </c>
      <c r="I391" s="9" t="n">
        <v>199.371738378184</v>
      </c>
    </row>
    <row r="392" customFormat="false" ht="15.75" hidden="false" customHeight="false" outlineLevel="0" collapsed="false">
      <c r="A392" s="10" t="n">
        <v>206301210</v>
      </c>
      <c r="B392" s="6" t="n">
        <v>1821027632</v>
      </c>
      <c r="C392" s="7" t="s">
        <v>10</v>
      </c>
      <c r="D392" s="7" t="s">
        <v>11</v>
      </c>
      <c r="E392" s="6" t="s">
        <v>401</v>
      </c>
      <c r="F392" s="8" t="n">
        <v>211.813947327371</v>
      </c>
      <c r="G392" s="9" t="n">
        <v>204.163947327371</v>
      </c>
      <c r="H392" s="9" t="n">
        <v>217.533947327371</v>
      </c>
      <c r="I392" s="9" t="n">
        <v>209.883947327371</v>
      </c>
    </row>
    <row r="393" customFormat="false" ht="15.75" hidden="false" customHeight="false" outlineLevel="0" collapsed="false">
      <c r="A393" s="10" t="n">
        <v>206190402</v>
      </c>
      <c r="B393" s="6" t="n">
        <v>1689733453</v>
      </c>
      <c r="C393" s="7" t="s">
        <v>10</v>
      </c>
      <c r="D393" s="7" t="s">
        <v>11</v>
      </c>
      <c r="E393" s="6" t="s">
        <v>402</v>
      </c>
      <c r="F393" s="8" t="n">
        <v>163.944192103843</v>
      </c>
      <c r="G393" s="9" t="n">
        <v>156.294192103843</v>
      </c>
      <c r="H393" s="9" t="n">
        <v>169.664192103843</v>
      </c>
      <c r="I393" s="9" t="n">
        <v>162.014192103843</v>
      </c>
    </row>
    <row r="394" customFormat="false" ht="15.75" hidden="false" customHeight="false" outlineLevel="0" collapsed="false">
      <c r="A394" s="10" t="n">
        <v>206500820</v>
      </c>
      <c r="B394" s="6" t="n">
        <v>1851385843</v>
      </c>
      <c r="C394" s="7" t="s">
        <v>10</v>
      </c>
      <c r="D394" s="7" t="s">
        <v>11</v>
      </c>
      <c r="E394" s="6" t="s">
        <v>403</v>
      </c>
      <c r="F394" s="8" t="n">
        <v>207.085853923168</v>
      </c>
      <c r="G394" s="9" t="n">
        <v>199.435853923168</v>
      </c>
      <c r="H394" s="9" t="n">
        <v>212.805853923168</v>
      </c>
      <c r="I394" s="9" t="n">
        <v>205.155853923168</v>
      </c>
    </row>
    <row r="395" customFormat="false" ht="15.75" hidden="false" customHeight="false" outlineLevel="0" collapsed="false">
      <c r="A395" s="10" t="n">
        <v>206240909</v>
      </c>
      <c r="B395" s="6" t="n">
        <v>1700870797</v>
      </c>
      <c r="C395" s="7" t="s">
        <v>10</v>
      </c>
      <c r="D395" s="7" t="s">
        <v>11</v>
      </c>
      <c r="E395" s="6" t="s">
        <v>404</v>
      </c>
      <c r="F395" s="8" t="n">
        <v>192.672052016933</v>
      </c>
      <c r="G395" s="9" t="n">
        <v>185.022052016933</v>
      </c>
      <c r="H395" s="9" t="n">
        <v>198.392052016933</v>
      </c>
      <c r="I395" s="9" t="n">
        <v>190.742052016933</v>
      </c>
    </row>
    <row r="396" customFormat="false" ht="15.75" hidden="false" customHeight="false" outlineLevel="0" collapsed="false">
      <c r="A396" s="10" t="n">
        <v>206190403</v>
      </c>
      <c r="B396" s="6" t="n">
        <v>1013045475</v>
      </c>
      <c r="C396" s="7" t="s">
        <v>10</v>
      </c>
      <c r="D396" s="7" t="s">
        <v>11</v>
      </c>
      <c r="E396" s="6" t="s">
        <v>405</v>
      </c>
      <c r="F396" s="8" t="n">
        <v>183.54164604418</v>
      </c>
      <c r="G396" s="9" t="n">
        <v>175.891646044179</v>
      </c>
      <c r="H396" s="9" t="n">
        <v>189.261646044179</v>
      </c>
      <c r="I396" s="9" t="n">
        <v>181.611646044179</v>
      </c>
    </row>
    <row r="397" customFormat="false" ht="15.75" hidden="false" customHeight="false" outlineLevel="0" collapsed="false">
      <c r="A397" s="10" t="n">
        <v>206430801</v>
      </c>
      <c r="B397" s="6" t="n">
        <v>1770501744</v>
      </c>
      <c r="C397" s="7" t="s">
        <v>32</v>
      </c>
      <c r="D397" s="7" t="s">
        <v>11</v>
      </c>
      <c r="E397" s="6" t="s">
        <v>406</v>
      </c>
      <c r="F397" s="8" t="n">
        <v>296.847204292611</v>
      </c>
      <c r="G397" s="9" t="n">
        <v>289.197204292611</v>
      </c>
      <c r="H397" s="9" t="n">
        <v>302.567204292611</v>
      </c>
      <c r="I397" s="9" t="n">
        <v>294.917204292611</v>
      </c>
    </row>
    <row r="398" customFormat="false" ht="15.75" hidden="false" customHeight="false" outlineLevel="0" collapsed="false">
      <c r="A398" s="10" t="n">
        <v>206190405</v>
      </c>
      <c r="B398" s="6" t="n">
        <v>1265502405</v>
      </c>
      <c r="C398" s="7" t="s">
        <v>10</v>
      </c>
      <c r="D398" s="7" t="s">
        <v>11</v>
      </c>
      <c r="E398" s="6" t="s">
        <v>407</v>
      </c>
      <c r="F398" s="8" t="n">
        <v>168.40188843384</v>
      </c>
      <c r="G398" s="9" t="n">
        <v>160.75188843384</v>
      </c>
      <c r="H398" s="9" t="n">
        <v>174.12188843384</v>
      </c>
      <c r="I398" s="9" t="n">
        <v>166.47188843384</v>
      </c>
    </row>
    <row r="399" customFormat="false" ht="15.75" hidden="false" customHeight="false" outlineLevel="0" collapsed="false">
      <c r="A399" s="10" t="n">
        <v>206190343</v>
      </c>
      <c r="B399" s="6" t="n">
        <v>1316033087</v>
      </c>
      <c r="C399" s="7" t="s">
        <v>10</v>
      </c>
      <c r="D399" s="7" t="s">
        <v>11</v>
      </c>
      <c r="E399" s="6" t="s">
        <v>408</v>
      </c>
      <c r="F399" s="8" t="n">
        <v>185.899340082673</v>
      </c>
      <c r="G399" s="9" t="n">
        <v>178.249340082673</v>
      </c>
      <c r="H399" s="9" t="n">
        <v>191.619340082673</v>
      </c>
      <c r="I399" s="9" t="n">
        <v>183.969340082673</v>
      </c>
    </row>
    <row r="400" customFormat="false" ht="15.75" hidden="false" customHeight="false" outlineLevel="0" collapsed="false">
      <c r="A400" s="10" t="n">
        <v>206190404</v>
      </c>
      <c r="B400" s="6" t="n">
        <v>1255742904</v>
      </c>
      <c r="C400" s="7" t="s">
        <v>10</v>
      </c>
      <c r="D400" s="7" t="s">
        <v>11</v>
      </c>
      <c r="E400" s="6" t="s">
        <v>409</v>
      </c>
      <c r="F400" s="8" t="n">
        <v>203.891514287864</v>
      </c>
      <c r="G400" s="9" t="n">
        <v>196.241514287864</v>
      </c>
      <c r="H400" s="9" t="n">
        <v>209.611514287864</v>
      </c>
      <c r="I400" s="9" t="n">
        <v>201.961514287864</v>
      </c>
    </row>
    <row r="401" customFormat="false" ht="15.75" hidden="false" customHeight="false" outlineLevel="0" collapsed="false">
      <c r="A401" s="10" t="n">
        <v>206130764</v>
      </c>
      <c r="B401" s="6" t="n">
        <v>1699908962</v>
      </c>
      <c r="C401" s="7" t="s">
        <v>10</v>
      </c>
      <c r="D401" s="7" t="s">
        <v>11</v>
      </c>
      <c r="E401" s="6" t="s">
        <v>410</v>
      </c>
      <c r="F401" s="8" t="n">
        <v>159.39817953236</v>
      </c>
      <c r="G401" s="9" t="n">
        <v>151.74817953236</v>
      </c>
      <c r="H401" s="9" t="n">
        <v>165.11817953236</v>
      </c>
      <c r="I401" s="9" t="n">
        <v>157.46817953236</v>
      </c>
    </row>
    <row r="402" customFormat="false" ht="15.75" hidden="false" customHeight="false" outlineLevel="0" collapsed="false">
      <c r="A402" s="10" t="n">
        <v>206130728</v>
      </c>
      <c r="B402" s="6" t="n">
        <v>1578668976</v>
      </c>
      <c r="C402" s="7" t="s">
        <v>10</v>
      </c>
      <c r="D402" s="7" t="s">
        <v>11</v>
      </c>
      <c r="E402" s="6" t="s">
        <v>411</v>
      </c>
      <c r="F402" s="8" t="n">
        <v>142.541960988647</v>
      </c>
      <c r="G402" s="9" t="n">
        <v>134.891960988647</v>
      </c>
      <c r="H402" s="9" t="n">
        <v>148.261960988647</v>
      </c>
      <c r="I402" s="9" t="n">
        <v>140.611960988647</v>
      </c>
    </row>
    <row r="403" customFormat="false" ht="15.75" hidden="false" customHeight="false" outlineLevel="0" collapsed="false">
      <c r="A403" s="10" t="n">
        <v>206334439</v>
      </c>
      <c r="B403" s="6" t="n">
        <v>1992799795</v>
      </c>
      <c r="C403" s="7" t="s">
        <v>10</v>
      </c>
      <c r="D403" s="7" t="s">
        <v>11</v>
      </c>
      <c r="E403" s="6" t="s">
        <v>412</v>
      </c>
      <c r="F403" s="8" t="n">
        <v>220.745569662693</v>
      </c>
      <c r="G403" s="9" t="n">
        <v>213.095569662693</v>
      </c>
      <c r="H403" s="9" t="n">
        <v>226.465569662693</v>
      </c>
      <c r="I403" s="9" t="n">
        <v>218.815569662693</v>
      </c>
    </row>
    <row r="404" customFormat="false" ht="15.75" hidden="false" customHeight="false" outlineLevel="0" collapsed="false">
      <c r="A404" s="10" t="n">
        <v>206190255</v>
      </c>
      <c r="B404" s="6" t="n">
        <v>1659552289</v>
      </c>
      <c r="C404" s="7" t="s">
        <v>10</v>
      </c>
      <c r="D404" s="7" t="s">
        <v>11</v>
      </c>
      <c r="E404" s="6" t="s">
        <v>413</v>
      </c>
      <c r="F404" s="8" t="n">
        <v>185.493575977936</v>
      </c>
      <c r="G404" s="9" t="n">
        <v>177.843575977936</v>
      </c>
      <c r="H404" s="9" t="n">
        <v>191.213575977936</v>
      </c>
      <c r="I404" s="9" t="n">
        <v>183.563575977936</v>
      </c>
    </row>
    <row r="405" customFormat="false" ht="15.75" hidden="false" customHeight="false" outlineLevel="0" collapsed="false">
      <c r="A405" s="10" t="n">
        <v>206190411</v>
      </c>
      <c r="B405" s="6" t="n">
        <v>1013989656</v>
      </c>
      <c r="C405" s="7" t="s">
        <v>32</v>
      </c>
      <c r="D405" s="7" t="s">
        <v>11</v>
      </c>
      <c r="E405" s="6" t="s">
        <v>414</v>
      </c>
      <c r="F405" s="8" t="n">
        <v>194.281832685421</v>
      </c>
      <c r="G405" s="9" t="n">
        <v>186.631832685421</v>
      </c>
      <c r="H405" s="9" t="n">
        <v>200.001832685421</v>
      </c>
      <c r="I405" s="9" t="n">
        <v>192.351832685421</v>
      </c>
    </row>
    <row r="406" customFormat="false" ht="15.75" hidden="false" customHeight="false" outlineLevel="0" collapsed="false">
      <c r="A406" s="10" t="n">
        <v>206360042</v>
      </c>
      <c r="B406" s="6" t="n">
        <v>1093711681</v>
      </c>
      <c r="C406" s="7" t="s">
        <v>10</v>
      </c>
      <c r="D406" s="7" t="s">
        <v>11</v>
      </c>
      <c r="E406" s="6" t="s">
        <v>415</v>
      </c>
      <c r="F406" s="8" t="n">
        <v>223.318707887858</v>
      </c>
      <c r="G406" s="9" t="n">
        <v>215.668707887858</v>
      </c>
      <c r="H406" s="9" t="n">
        <v>229.038707887858</v>
      </c>
      <c r="I406" s="9" t="n">
        <v>221.388707887858</v>
      </c>
    </row>
    <row r="407" customFormat="false" ht="15.75" hidden="false" customHeight="false" outlineLevel="0" collapsed="false">
      <c r="A407" s="10" t="n">
        <v>206190173</v>
      </c>
      <c r="B407" s="6" t="n">
        <v>1841232279</v>
      </c>
      <c r="C407" s="7" t="s">
        <v>10</v>
      </c>
      <c r="D407" s="7" t="s">
        <v>11</v>
      </c>
      <c r="E407" s="6" t="s">
        <v>416</v>
      </c>
      <c r="F407" s="8" t="n">
        <v>206.910003359692</v>
      </c>
      <c r="G407" s="9" t="n">
        <v>199.260003359692</v>
      </c>
      <c r="H407" s="9" t="n">
        <v>212.630003359692</v>
      </c>
      <c r="I407" s="9" t="n">
        <v>204.980003359692</v>
      </c>
    </row>
    <row r="408" customFormat="false" ht="15.75" hidden="false" customHeight="false" outlineLevel="0" collapsed="false">
      <c r="A408" s="10" t="n">
        <v>206190420</v>
      </c>
      <c r="B408" s="6" t="n">
        <v>1659424745</v>
      </c>
      <c r="C408" s="7" t="s">
        <v>10</v>
      </c>
      <c r="D408" s="7" t="s">
        <v>11</v>
      </c>
      <c r="E408" s="6" t="s">
        <v>417</v>
      </c>
      <c r="F408" s="8" t="n">
        <v>161.207109806573</v>
      </c>
      <c r="G408" s="9" t="n">
        <v>153.557109806573</v>
      </c>
      <c r="H408" s="9" t="n">
        <v>166.927109806573</v>
      </c>
      <c r="I408" s="9" t="n">
        <v>159.277109806573</v>
      </c>
    </row>
    <row r="409" customFormat="false" ht="15.75" hidden="false" customHeight="false" outlineLevel="0" collapsed="false">
      <c r="A409" s="10" t="n">
        <v>206190419</v>
      </c>
      <c r="B409" s="6" t="n">
        <v>1033293436</v>
      </c>
      <c r="C409" s="7" t="s">
        <v>10</v>
      </c>
      <c r="D409" s="7" t="s">
        <v>11</v>
      </c>
      <c r="E409" s="6" t="s">
        <v>418</v>
      </c>
      <c r="F409" s="8" t="n">
        <v>190.649749113746</v>
      </c>
      <c r="G409" s="9" t="n">
        <v>182.999749113746</v>
      </c>
      <c r="H409" s="9" t="n">
        <v>196.369749113746</v>
      </c>
      <c r="I409" s="9" t="n">
        <v>188.719749113746</v>
      </c>
    </row>
    <row r="410" customFormat="false" ht="15.75" hidden="false" customHeight="false" outlineLevel="0" collapsed="false">
      <c r="A410" s="10" t="n">
        <v>206190014</v>
      </c>
      <c r="B410" s="6" t="n">
        <v>1063773075</v>
      </c>
      <c r="C410" s="7" t="s">
        <v>10</v>
      </c>
      <c r="D410" s="7" t="s">
        <v>11</v>
      </c>
      <c r="E410" s="6" t="s">
        <v>419</v>
      </c>
      <c r="F410" s="8" t="n">
        <v>180.317283211772</v>
      </c>
      <c r="G410" s="9" t="n">
        <v>172.667283211772</v>
      </c>
      <c r="H410" s="9" t="n">
        <v>186.037283211772</v>
      </c>
      <c r="I410" s="9" t="n">
        <v>178.387283211772</v>
      </c>
    </row>
    <row r="411" customFormat="false" ht="15.75" hidden="false" customHeight="false" outlineLevel="0" collapsed="false">
      <c r="A411" s="10" t="n">
        <v>206370770</v>
      </c>
      <c r="B411" s="6" t="n">
        <v>1881684900</v>
      </c>
      <c r="C411" s="7" t="s">
        <v>10</v>
      </c>
      <c r="D411" s="7" t="s">
        <v>11</v>
      </c>
      <c r="E411" s="6" t="s">
        <v>420</v>
      </c>
      <c r="F411" s="8" t="n">
        <v>196.627347144514</v>
      </c>
      <c r="G411" s="9" t="n">
        <v>188.977347144514</v>
      </c>
      <c r="H411" s="9" t="n">
        <v>202.347347144514</v>
      </c>
      <c r="I411" s="9" t="n">
        <v>194.697347144514</v>
      </c>
    </row>
    <row r="412" customFormat="false" ht="15.75" hidden="false" customHeight="false" outlineLevel="0" collapsed="false">
      <c r="A412" s="10" t="n">
        <v>206190947</v>
      </c>
      <c r="B412" s="6" t="n">
        <v>1992882534</v>
      </c>
      <c r="C412" s="7" t="s">
        <v>10</v>
      </c>
      <c r="D412" s="13" t="s">
        <v>274</v>
      </c>
      <c r="E412" s="6" t="s">
        <v>421</v>
      </c>
      <c r="F412" s="8" t="n">
        <v>236.797993513529</v>
      </c>
      <c r="G412" s="9" t="n">
        <v>229.147993513529</v>
      </c>
      <c r="H412" s="9" t="n">
        <v>242.517993513529</v>
      </c>
      <c r="I412" s="9" t="n">
        <v>234.867993513529</v>
      </c>
    </row>
    <row r="413" customFormat="false" ht="15.75" hidden="false" customHeight="false" outlineLevel="0" collapsed="false">
      <c r="A413" s="10" t="n">
        <v>206010855</v>
      </c>
      <c r="B413" s="6" t="n">
        <v>1659495604</v>
      </c>
      <c r="C413" s="7" t="s">
        <v>10</v>
      </c>
      <c r="D413" s="7" t="s">
        <v>11</v>
      </c>
      <c r="E413" s="6" t="s">
        <v>422</v>
      </c>
      <c r="F413" s="8" t="n">
        <v>225.129801330954</v>
      </c>
      <c r="G413" s="9" t="n">
        <v>217.479801330954</v>
      </c>
      <c r="H413" s="9" t="n">
        <v>230.849801330954</v>
      </c>
      <c r="I413" s="9" t="n">
        <v>223.199801330954</v>
      </c>
    </row>
    <row r="414" customFormat="false" ht="15.75" hidden="false" customHeight="false" outlineLevel="0" collapsed="false">
      <c r="A414" s="10" t="n">
        <v>206270807</v>
      </c>
      <c r="B414" s="6" t="n">
        <v>1811945652</v>
      </c>
      <c r="C414" s="7" t="s">
        <v>10</v>
      </c>
      <c r="D414" s="7" t="s">
        <v>11</v>
      </c>
      <c r="E414" s="6" t="s">
        <v>423</v>
      </c>
      <c r="F414" s="8" t="n">
        <v>254.424991298611</v>
      </c>
      <c r="G414" s="9" t="n">
        <v>246.774991298611</v>
      </c>
      <c r="H414" s="9" t="n">
        <v>260.144991298611</v>
      </c>
      <c r="I414" s="9" t="n">
        <v>252.494991298611</v>
      </c>
    </row>
    <row r="415" customFormat="false" ht="15.75" hidden="false" customHeight="false" outlineLevel="0" collapsed="false">
      <c r="A415" s="10" t="n">
        <v>206541695</v>
      </c>
      <c r="B415" s="6" t="n">
        <v>1871674358</v>
      </c>
      <c r="C415" s="7" t="s">
        <v>10</v>
      </c>
      <c r="D415" s="7" t="s">
        <v>11</v>
      </c>
      <c r="E415" s="6" t="s">
        <v>424</v>
      </c>
      <c r="F415" s="8" t="n">
        <v>178.437239229695</v>
      </c>
      <c r="G415" s="9" t="n">
        <v>170.787239229695</v>
      </c>
      <c r="H415" s="9" t="n">
        <v>184.157239229695</v>
      </c>
      <c r="I415" s="9" t="n">
        <v>176.507239229695</v>
      </c>
    </row>
    <row r="416" customFormat="false" ht="15.75" hidden="false" customHeight="false" outlineLevel="0" collapsed="false">
      <c r="A416" s="10" t="n">
        <v>206370732</v>
      </c>
      <c r="B416" s="6" t="n">
        <v>1275946568</v>
      </c>
      <c r="C416" s="7" t="s">
        <v>10</v>
      </c>
      <c r="D416" s="7" t="s">
        <v>11</v>
      </c>
      <c r="E416" s="6" t="s">
        <v>425</v>
      </c>
      <c r="F416" s="8" t="n">
        <v>233.59859317094</v>
      </c>
      <c r="G416" s="9" t="n">
        <v>225.94859317094</v>
      </c>
      <c r="H416" s="9" t="n">
        <v>239.31859317094</v>
      </c>
      <c r="I416" s="9" t="n">
        <v>231.66859317094</v>
      </c>
    </row>
    <row r="417" customFormat="false" ht="15.75" hidden="false" customHeight="false" outlineLevel="0" collapsed="false">
      <c r="A417" s="11" t="n">
        <v>206190798</v>
      </c>
      <c r="B417" s="6" t="n">
        <v>1639548449</v>
      </c>
      <c r="C417" s="7" t="s">
        <v>10</v>
      </c>
      <c r="D417" s="7" t="s">
        <v>11</v>
      </c>
      <c r="E417" s="6" t="s">
        <v>426</v>
      </c>
      <c r="F417" s="8" t="n">
        <v>213.512422315441</v>
      </c>
      <c r="G417" s="9" t="n">
        <v>205.862422315441</v>
      </c>
      <c r="H417" s="9" t="n">
        <v>219.232422315441</v>
      </c>
      <c r="I417" s="9" t="n">
        <v>211.582422315441</v>
      </c>
    </row>
    <row r="418" customFormat="false" ht="15.75" hidden="false" customHeight="false" outlineLevel="0" collapsed="false">
      <c r="A418" s="10" t="n">
        <v>206194199</v>
      </c>
      <c r="B418" s="6" t="n">
        <v>1619347465</v>
      </c>
      <c r="C418" s="7" t="s">
        <v>10</v>
      </c>
      <c r="D418" s="7" t="s">
        <v>11</v>
      </c>
      <c r="E418" s="6" t="s">
        <v>427</v>
      </c>
      <c r="F418" s="8" t="n">
        <v>218.26230717814</v>
      </c>
      <c r="G418" s="9" t="n">
        <v>210.61230717814</v>
      </c>
      <c r="H418" s="9" t="n">
        <v>223.98230717814</v>
      </c>
      <c r="I418" s="9" t="n">
        <v>216.33230717814</v>
      </c>
    </row>
    <row r="419" customFormat="false" ht="15.75" hidden="false" customHeight="false" outlineLevel="0" collapsed="false">
      <c r="A419" s="10" t="n">
        <v>206190441</v>
      </c>
      <c r="B419" s="6" t="n">
        <v>1144226861</v>
      </c>
      <c r="C419" s="7" t="s">
        <v>10</v>
      </c>
      <c r="D419" s="7" t="s">
        <v>11</v>
      </c>
      <c r="E419" s="6" t="s">
        <v>428</v>
      </c>
      <c r="F419" s="8" t="n">
        <v>196.978622309959</v>
      </c>
      <c r="G419" s="9" t="n">
        <v>189.328622309959</v>
      </c>
      <c r="H419" s="9" t="n">
        <v>202.698622309959</v>
      </c>
      <c r="I419" s="9" t="n">
        <v>195.048622309959</v>
      </c>
    </row>
    <row r="420" customFormat="false" ht="15.75" hidden="false" customHeight="false" outlineLevel="0" collapsed="false">
      <c r="A420" s="10" t="n">
        <v>206380921</v>
      </c>
      <c r="B420" s="6" t="n">
        <v>1992882278</v>
      </c>
      <c r="C420" s="7" t="s">
        <v>10</v>
      </c>
      <c r="D420" s="7" t="s">
        <v>11</v>
      </c>
      <c r="E420" s="6" t="s">
        <v>429</v>
      </c>
      <c r="F420" s="8" t="n">
        <v>243.715776665029</v>
      </c>
      <c r="G420" s="9" t="n">
        <v>236.065776665029</v>
      </c>
      <c r="H420" s="9" t="n">
        <v>249.435776665029</v>
      </c>
      <c r="I420" s="9" t="n">
        <v>241.785776665029</v>
      </c>
    </row>
    <row r="421" customFormat="false" ht="15.75" hidden="false" customHeight="false" outlineLevel="0" collapsed="false">
      <c r="A421" s="10" t="n">
        <v>206380814</v>
      </c>
      <c r="B421" s="6" t="n">
        <v>1427072016</v>
      </c>
      <c r="C421" s="7" t="s">
        <v>10</v>
      </c>
      <c r="D421" s="7" t="s">
        <v>11</v>
      </c>
      <c r="E421" s="6" t="s">
        <v>430</v>
      </c>
      <c r="F421" s="8" t="n">
        <v>243.468359527994</v>
      </c>
      <c r="G421" s="9" t="n">
        <v>235.818359527994</v>
      </c>
      <c r="H421" s="9" t="n">
        <v>249.188359527994</v>
      </c>
      <c r="I421" s="9" t="n">
        <v>241.538359527994</v>
      </c>
    </row>
    <row r="422" customFormat="false" ht="15.75" hidden="false" customHeight="false" outlineLevel="0" collapsed="false">
      <c r="A422" s="10" t="n">
        <v>206271712</v>
      </c>
      <c r="B422" s="6" t="n">
        <v>1013937804</v>
      </c>
      <c r="C422" s="7" t="s">
        <v>32</v>
      </c>
      <c r="D422" s="7" t="s">
        <v>11</v>
      </c>
      <c r="E422" s="6" t="s">
        <v>431</v>
      </c>
      <c r="F422" s="8" t="n">
        <v>217.400489969979</v>
      </c>
      <c r="G422" s="9" t="n">
        <v>209.750489969979</v>
      </c>
      <c r="H422" s="9" t="n">
        <v>223.120489969979</v>
      </c>
      <c r="I422" s="9" t="n">
        <v>215.470489969979</v>
      </c>
    </row>
    <row r="423" customFormat="false" ht="15.75" hidden="false" customHeight="false" outlineLevel="0" collapsed="false">
      <c r="A423" s="10" t="n">
        <v>206070896</v>
      </c>
      <c r="B423" s="6" t="n">
        <v>1932129731</v>
      </c>
      <c r="C423" s="7" t="s">
        <v>32</v>
      </c>
      <c r="D423" s="7" t="s">
        <v>11</v>
      </c>
      <c r="E423" s="6" t="s">
        <v>432</v>
      </c>
      <c r="F423" s="8" t="n">
        <v>227.227898653012</v>
      </c>
      <c r="G423" s="9" t="n">
        <v>219.577898653012</v>
      </c>
      <c r="H423" s="9" t="n">
        <v>232.947898653012</v>
      </c>
      <c r="I423" s="9" t="n">
        <v>225.297898653012</v>
      </c>
    </row>
    <row r="424" customFormat="false" ht="15.75" hidden="false" customHeight="false" outlineLevel="0" collapsed="false">
      <c r="A424" s="10" t="n">
        <v>206010825</v>
      </c>
      <c r="B424" s="6" t="n">
        <v>1427072040</v>
      </c>
      <c r="C424" s="7" t="s">
        <v>10</v>
      </c>
      <c r="D424" s="7" t="s">
        <v>11</v>
      </c>
      <c r="E424" s="6" t="s">
        <v>433</v>
      </c>
      <c r="F424" s="8" t="n">
        <v>262.469995652288</v>
      </c>
      <c r="G424" s="9" t="n">
        <v>254.819995652288</v>
      </c>
      <c r="H424" s="9" t="n">
        <v>268.189995652288</v>
      </c>
      <c r="I424" s="9" t="n">
        <v>260.539995652288</v>
      </c>
    </row>
    <row r="425" customFormat="false" ht="15.75" hidden="false" customHeight="false" outlineLevel="0" collapsed="false">
      <c r="A425" s="10" t="n">
        <v>206380984</v>
      </c>
      <c r="B425" s="6" t="n">
        <v>1053480343</v>
      </c>
      <c r="C425" s="7" t="s">
        <v>10</v>
      </c>
      <c r="D425" s="7" t="s">
        <v>11</v>
      </c>
      <c r="E425" s="6" t="s">
        <v>434</v>
      </c>
      <c r="F425" s="8" t="n">
        <v>247.516103889888</v>
      </c>
      <c r="G425" s="9" t="n">
        <v>239.866103889888</v>
      </c>
      <c r="H425" s="9" t="n">
        <v>253.236103889888</v>
      </c>
      <c r="I425" s="9" t="n">
        <v>245.586103889888</v>
      </c>
    </row>
    <row r="426" customFormat="false" ht="15.75" hidden="false" customHeight="false" outlineLevel="0" collapsed="false">
      <c r="A426" s="10" t="n">
        <v>206010972</v>
      </c>
      <c r="B426" s="6" t="n">
        <v>1083634893</v>
      </c>
      <c r="C426" s="7" t="s">
        <v>32</v>
      </c>
      <c r="D426" s="7" t="s">
        <v>11</v>
      </c>
      <c r="E426" s="6" t="s">
        <v>435</v>
      </c>
      <c r="F426" s="8" t="n">
        <v>235.551011142872</v>
      </c>
      <c r="G426" s="9" t="n">
        <v>227.901011142872</v>
      </c>
      <c r="H426" s="9" t="n">
        <v>241.271011142872</v>
      </c>
      <c r="I426" s="9" t="n">
        <v>233.621011142872</v>
      </c>
    </row>
    <row r="427" customFormat="false" ht="15.75" hidden="false" customHeight="false" outlineLevel="0" collapsed="false">
      <c r="A427" s="10" t="n">
        <v>206071107</v>
      </c>
      <c r="B427" s="6" t="n">
        <v>1639199409</v>
      </c>
      <c r="C427" s="7" t="s">
        <v>32</v>
      </c>
      <c r="D427" s="7" t="s">
        <v>11</v>
      </c>
      <c r="E427" s="6" t="s">
        <v>436</v>
      </c>
      <c r="F427" s="8" t="n">
        <v>228.97961198322</v>
      </c>
      <c r="G427" s="9" t="n">
        <v>221.32961198322</v>
      </c>
      <c r="H427" s="9" t="n">
        <v>234.69961198322</v>
      </c>
      <c r="I427" s="9" t="n">
        <v>227.04961198322</v>
      </c>
    </row>
    <row r="428" customFormat="false" ht="15.75" hidden="false" customHeight="false" outlineLevel="0" collapsed="false">
      <c r="A428" s="10" t="n">
        <v>206440809</v>
      </c>
      <c r="B428" s="6" t="n">
        <v>1750396248</v>
      </c>
      <c r="C428" s="7" t="s">
        <v>10</v>
      </c>
      <c r="D428" s="7" t="s">
        <v>11</v>
      </c>
      <c r="E428" s="6" t="s">
        <v>437</v>
      </c>
      <c r="F428" s="8" t="n">
        <v>244.764825326058</v>
      </c>
      <c r="G428" s="9" t="n">
        <v>237.114825326058</v>
      </c>
      <c r="H428" s="9" t="n">
        <v>250.484825326058</v>
      </c>
      <c r="I428" s="9" t="n">
        <v>242.834825326058</v>
      </c>
    </row>
    <row r="429" customFormat="false" ht="15.75" hidden="false" customHeight="false" outlineLevel="0" collapsed="false">
      <c r="A429" s="10" t="n">
        <v>206454003</v>
      </c>
      <c r="B429" s="6" t="n">
        <v>1841214442</v>
      </c>
      <c r="C429" s="7" t="s">
        <v>10</v>
      </c>
      <c r="D429" s="7" t="s">
        <v>11</v>
      </c>
      <c r="E429" s="6" t="s">
        <v>438</v>
      </c>
      <c r="F429" s="8" t="n">
        <v>225.154543044658</v>
      </c>
      <c r="G429" s="9" t="n">
        <v>217.504543044658</v>
      </c>
      <c r="H429" s="9" t="n">
        <v>230.874543044658</v>
      </c>
      <c r="I429" s="9" t="n">
        <v>223.224543044658</v>
      </c>
    </row>
    <row r="430" customFormat="false" ht="15.75" hidden="false" customHeight="false" outlineLevel="0" collapsed="false">
      <c r="A430" s="10" t="n">
        <v>206314025</v>
      </c>
      <c r="B430" s="6" t="n">
        <v>1700806585</v>
      </c>
      <c r="C430" s="7" t="s">
        <v>32</v>
      </c>
      <c r="D430" s="7" t="s">
        <v>11</v>
      </c>
      <c r="E430" s="6" t="s">
        <v>439</v>
      </c>
      <c r="F430" s="8" t="n">
        <v>259.867167370679</v>
      </c>
      <c r="G430" s="9" t="n">
        <v>252.217167370679</v>
      </c>
      <c r="H430" s="9" t="n">
        <v>265.587167370679</v>
      </c>
      <c r="I430" s="9" t="n">
        <v>257.937167370679</v>
      </c>
    </row>
    <row r="431" customFormat="false" ht="15.75" hidden="false" customHeight="false" outlineLevel="0" collapsed="false">
      <c r="A431" s="10" t="n">
        <v>206210957</v>
      </c>
      <c r="B431" s="6" t="n">
        <v>1235159039</v>
      </c>
      <c r="C431" s="7" t="s">
        <v>10</v>
      </c>
      <c r="D431" s="7" t="s">
        <v>274</v>
      </c>
      <c r="E431" s="6" t="s">
        <v>440</v>
      </c>
      <c r="F431" s="8" t="n">
        <v>274.801265762116</v>
      </c>
      <c r="G431" s="9" t="n">
        <v>267.151265762116</v>
      </c>
      <c r="H431" s="9" t="n">
        <v>280.521265762116</v>
      </c>
      <c r="I431" s="9" t="n">
        <v>272.871265762116</v>
      </c>
    </row>
    <row r="432" customFormat="false" ht="15.75" hidden="false" customHeight="false" outlineLevel="0" collapsed="false">
      <c r="A432" s="10" t="n">
        <v>206380938</v>
      </c>
      <c r="B432" s="6" t="n">
        <v>1497779086</v>
      </c>
      <c r="C432" s="7" t="s">
        <v>10</v>
      </c>
      <c r="D432" s="7" t="s">
        <v>11</v>
      </c>
      <c r="E432" s="6" t="s">
        <v>441</v>
      </c>
      <c r="F432" s="8" t="n">
        <v>283.045204768124</v>
      </c>
      <c r="G432" s="9" t="n">
        <v>275.395204768125</v>
      </c>
      <c r="H432" s="9" t="n">
        <v>288.765204768125</v>
      </c>
      <c r="I432" s="9" t="n">
        <v>281.115204768125</v>
      </c>
    </row>
    <row r="433" customFormat="false" ht="15.75" hidden="false" customHeight="false" outlineLevel="0" collapsed="false">
      <c r="A433" s="10" t="n">
        <v>206374060</v>
      </c>
      <c r="B433" s="6" t="n">
        <v>1114392511</v>
      </c>
      <c r="C433" s="7" t="s">
        <v>10</v>
      </c>
      <c r="D433" s="7" t="s">
        <v>11</v>
      </c>
      <c r="E433" s="6" t="s">
        <v>442</v>
      </c>
      <c r="F433" s="8" t="n">
        <v>239.48989196447</v>
      </c>
      <c r="G433" s="9" t="n">
        <v>231.83989196447</v>
      </c>
      <c r="H433" s="9" t="n">
        <v>245.20989196447</v>
      </c>
      <c r="I433" s="9" t="n">
        <v>237.55989196447</v>
      </c>
    </row>
    <row r="434" customFormat="false" ht="15.75" hidden="false" customHeight="false" outlineLevel="0" collapsed="false">
      <c r="A434" s="10" t="n">
        <v>206394003</v>
      </c>
      <c r="B434" s="6" t="n">
        <v>1891700464</v>
      </c>
      <c r="C434" s="7" t="s">
        <v>10</v>
      </c>
      <c r="D434" s="7" t="s">
        <v>11</v>
      </c>
      <c r="E434" s="6" t="s">
        <v>443</v>
      </c>
      <c r="F434" s="8" t="n">
        <v>244.116592427026</v>
      </c>
      <c r="G434" s="9" t="n">
        <v>236.466592427026</v>
      </c>
      <c r="H434" s="9" t="n">
        <v>249.836592427026</v>
      </c>
      <c r="I434" s="9" t="n">
        <v>242.186592427026</v>
      </c>
    </row>
    <row r="435" customFormat="false" ht="15.75" hidden="false" customHeight="false" outlineLevel="0" collapsed="false">
      <c r="A435" s="10" t="n">
        <v>206194139</v>
      </c>
      <c r="B435" s="6" t="n">
        <v>1871670117</v>
      </c>
      <c r="C435" s="7" t="s">
        <v>10</v>
      </c>
      <c r="D435" s="7" t="s">
        <v>11</v>
      </c>
      <c r="E435" s="6" t="s">
        <v>444</v>
      </c>
      <c r="F435" s="8" t="n">
        <v>234.838449788211</v>
      </c>
      <c r="G435" s="9" t="n">
        <v>227.188449788211</v>
      </c>
      <c r="H435" s="9" t="n">
        <v>240.558449788211</v>
      </c>
      <c r="I435" s="9" t="n">
        <v>232.908449788211</v>
      </c>
    </row>
    <row r="436" customFormat="false" ht="15.75" hidden="false" customHeight="false" outlineLevel="0" collapsed="false">
      <c r="A436" s="10" t="n">
        <v>206073366</v>
      </c>
      <c r="B436" s="6" t="n">
        <v>1699795484</v>
      </c>
      <c r="C436" s="7" t="s">
        <v>32</v>
      </c>
      <c r="D436" s="7" t="s">
        <v>11</v>
      </c>
      <c r="E436" s="6" t="s">
        <v>445</v>
      </c>
      <c r="F436" s="8" t="n">
        <v>234.739482933397</v>
      </c>
      <c r="G436" s="9" t="n">
        <v>227.089482933397</v>
      </c>
      <c r="H436" s="9" t="n">
        <v>240.459482933397</v>
      </c>
      <c r="I436" s="9" t="n">
        <v>232.809482933397</v>
      </c>
    </row>
    <row r="437" customFormat="false" ht="15.75" hidden="false" customHeight="false" outlineLevel="0" collapsed="false">
      <c r="A437" s="10" t="n">
        <v>206160741</v>
      </c>
      <c r="B437" s="6" t="n">
        <v>1588760623</v>
      </c>
      <c r="C437" s="7" t="s">
        <v>10</v>
      </c>
      <c r="D437" s="7" t="s">
        <v>11</v>
      </c>
      <c r="E437" s="6" t="s">
        <v>446</v>
      </c>
      <c r="F437" s="8" t="n">
        <v>190.211536857846</v>
      </c>
      <c r="G437" s="9" t="n">
        <v>182.561536857846</v>
      </c>
      <c r="H437" s="9" t="n">
        <v>195.931536857846</v>
      </c>
      <c r="I437" s="9" t="n">
        <v>188.281536857846</v>
      </c>
    </row>
    <row r="438" customFormat="false" ht="15.75" hidden="false" customHeight="false" outlineLevel="0" collapsed="false">
      <c r="A438" s="10" t="n">
        <v>206102153</v>
      </c>
      <c r="B438" s="6" t="n">
        <v>1700833977</v>
      </c>
      <c r="C438" s="7" t="s">
        <v>10</v>
      </c>
      <c r="D438" s="7" t="s">
        <v>11</v>
      </c>
      <c r="E438" s="6" t="s">
        <v>447</v>
      </c>
      <c r="F438" s="8" t="n">
        <v>193.371337621132</v>
      </c>
      <c r="G438" s="9" t="n">
        <v>185.721337621132</v>
      </c>
      <c r="H438" s="9" t="n">
        <v>199.091337621132</v>
      </c>
      <c r="I438" s="9" t="n">
        <v>191.441337621132</v>
      </c>
    </row>
    <row r="439" customFormat="false" ht="15.75" hidden="false" customHeight="false" outlineLevel="0" collapsed="false">
      <c r="A439" s="10" t="n">
        <v>206190444</v>
      </c>
      <c r="B439" s="6" t="n">
        <v>1538416599</v>
      </c>
      <c r="C439" s="7" t="s">
        <v>10</v>
      </c>
      <c r="D439" s="7" t="s">
        <v>11</v>
      </c>
      <c r="E439" s="6" t="s">
        <v>448</v>
      </c>
      <c r="F439" s="8" t="n">
        <v>225.565255492136</v>
      </c>
      <c r="G439" s="9" t="n">
        <v>217.915255492136</v>
      </c>
      <c r="H439" s="9" t="n">
        <v>231.285255492136</v>
      </c>
      <c r="I439" s="9" t="n">
        <v>223.635255492136</v>
      </c>
    </row>
    <row r="440" customFormat="false" ht="15.75" hidden="false" customHeight="false" outlineLevel="0" collapsed="false">
      <c r="A440" s="10" t="n">
        <v>206030915</v>
      </c>
      <c r="B440" s="6" t="n">
        <v>1467449603</v>
      </c>
      <c r="C440" s="7" t="s">
        <v>10</v>
      </c>
      <c r="D440" s="7" t="s">
        <v>11</v>
      </c>
      <c r="E440" s="6" t="s">
        <v>449</v>
      </c>
      <c r="F440" s="8" t="n">
        <v>224.625070371403</v>
      </c>
      <c r="G440" s="9" t="n">
        <v>216.975070371403</v>
      </c>
      <c r="H440" s="9" t="n">
        <v>230.345070371403</v>
      </c>
      <c r="I440" s="9" t="n">
        <v>222.695070371403</v>
      </c>
    </row>
    <row r="441" customFormat="false" ht="15.75" hidden="false" customHeight="false" outlineLevel="0" collapsed="false">
      <c r="A441" s="10" t="n">
        <v>206364001</v>
      </c>
      <c r="B441" s="6" t="n">
        <v>1588091383</v>
      </c>
      <c r="C441" s="7" t="s">
        <v>10</v>
      </c>
      <c r="D441" s="7" t="s">
        <v>11</v>
      </c>
      <c r="E441" s="6" t="s">
        <v>450</v>
      </c>
      <c r="F441" s="8" t="n">
        <v>203.733167320161</v>
      </c>
      <c r="G441" s="9" t="n">
        <v>196.083167320161</v>
      </c>
      <c r="H441" s="9" t="n">
        <v>209.453167320161</v>
      </c>
      <c r="I441" s="9" t="n">
        <v>201.803167320161</v>
      </c>
    </row>
    <row r="442" customFormat="false" ht="15.75" hidden="false" customHeight="false" outlineLevel="0" collapsed="false">
      <c r="A442" s="10" t="n">
        <v>206301280</v>
      </c>
      <c r="B442" s="6" t="n">
        <v>1114969540</v>
      </c>
      <c r="C442" s="7" t="s">
        <v>10</v>
      </c>
      <c r="D442" s="7" t="s">
        <v>11</v>
      </c>
      <c r="E442" s="6" t="s">
        <v>451</v>
      </c>
      <c r="F442" s="8" t="n">
        <v>237.104790763452</v>
      </c>
      <c r="G442" s="9" t="n">
        <v>229.454790763452</v>
      </c>
      <c r="H442" s="9" t="n">
        <v>242.824790763452</v>
      </c>
      <c r="I442" s="9" t="n">
        <v>235.174790763452</v>
      </c>
    </row>
    <row r="443" customFormat="false" ht="15.75" hidden="false" customHeight="false" outlineLevel="0" collapsed="false">
      <c r="A443" s="10" t="n">
        <v>206010863</v>
      </c>
      <c r="B443" s="6" t="n">
        <v>1912072554</v>
      </c>
      <c r="C443" s="7" t="s">
        <v>10</v>
      </c>
      <c r="D443" s="7" t="s">
        <v>11</v>
      </c>
      <c r="E443" s="6" t="s">
        <v>452</v>
      </c>
      <c r="F443" s="8" t="n">
        <v>224.080752669926</v>
      </c>
      <c r="G443" s="9" t="n">
        <v>216.430752669926</v>
      </c>
      <c r="H443" s="9" t="n">
        <v>229.800752669926</v>
      </c>
      <c r="I443" s="9" t="n">
        <v>222.150752669926</v>
      </c>
    </row>
    <row r="444" customFormat="false" ht="15.75" hidden="false" customHeight="false" outlineLevel="0" collapsed="false">
      <c r="A444" s="10" t="n">
        <v>206301233</v>
      </c>
      <c r="B444" s="6" t="n">
        <v>1659326718</v>
      </c>
      <c r="C444" s="7" t="s">
        <v>10</v>
      </c>
      <c r="D444" s="7" t="s">
        <v>11</v>
      </c>
      <c r="E444" s="6" t="s">
        <v>453</v>
      </c>
      <c r="F444" s="8" t="n">
        <v>206.138061892142</v>
      </c>
      <c r="G444" s="9" t="n">
        <v>198.488061892142</v>
      </c>
      <c r="H444" s="9" t="n">
        <v>211.858061892142</v>
      </c>
      <c r="I444" s="9" t="n">
        <v>204.208061892142</v>
      </c>
    </row>
    <row r="445" customFormat="false" ht="15.75" hidden="false" customHeight="false" outlineLevel="0" collapsed="false">
      <c r="A445" s="10" t="n">
        <v>206370779</v>
      </c>
      <c r="B445" s="6" t="n">
        <v>1457486078</v>
      </c>
      <c r="C445" s="7" t="s">
        <v>10</v>
      </c>
      <c r="D445" s="7" t="s">
        <v>11</v>
      </c>
      <c r="E445" s="6" t="s">
        <v>454</v>
      </c>
      <c r="F445" s="8" t="n">
        <v>234.433197815716</v>
      </c>
      <c r="G445" s="9" t="n">
        <v>226.783197815716</v>
      </c>
      <c r="H445" s="9" t="n">
        <v>240.153197815716</v>
      </c>
      <c r="I445" s="9" t="n">
        <v>232.503197815716</v>
      </c>
    </row>
    <row r="446" customFormat="false" ht="15.75" hidden="false" customHeight="false" outlineLevel="0" collapsed="false">
      <c r="A446" s="10" t="n">
        <v>206480995</v>
      </c>
      <c r="B446" s="6" t="n">
        <v>1235152679</v>
      </c>
      <c r="C446" s="7" t="s">
        <v>10</v>
      </c>
      <c r="D446" s="7" t="s">
        <v>11</v>
      </c>
      <c r="E446" s="6" t="s">
        <v>455</v>
      </c>
      <c r="F446" s="8" t="n">
        <v>240.451890215663</v>
      </c>
      <c r="G446" s="9" t="n">
        <v>232.801890215663</v>
      </c>
      <c r="H446" s="9" t="n">
        <v>246.171890215663</v>
      </c>
      <c r="I446" s="9" t="n">
        <v>238.521890215663</v>
      </c>
    </row>
    <row r="447" customFormat="false" ht="15.75" hidden="false" customHeight="false" outlineLevel="0" collapsed="false">
      <c r="A447" s="10" t="n">
        <v>206370769</v>
      </c>
      <c r="B447" s="6" t="n">
        <v>1003852666</v>
      </c>
      <c r="C447" s="7" t="s">
        <v>10</v>
      </c>
      <c r="D447" s="7" t="s">
        <v>11</v>
      </c>
      <c r="E447" s="6" t="s">
        <v>456</v>
      </c>
      <c r="F447" s="8" t="n">
        <v>221.56586333601</v>
      </c>
      <c r="G447" s="9" t="n">
        <v>213.91586333601</v>
      </c>
      <c r="H447" s="9" t="n">
        <v>227.28586333601</v>
      </c>
      <c r="I447" s="9" t="n">
        <v>219.63586333601</v>
      </c>
    </row>
    <row r="448" customFormat="false" ht="15.75" hidden="false" customHeight="false" outlineLevel="0" collapsed="false">
      <c r="A448" s="10" t="n">
        <v>206301201</v>
      </c>
      <c r="B448" s="6" t="n">
        <v>1881681559</v>
      </c>
      <c r="C448" s="7" t="s">
        <v>10</v>
      </c>
      <c r="D448" s="7" t="s">
        <v>11</v>
      </c>
      <c r="E448" s="6" t="s">
        <v>457</v>
      </c>
      <c r="F448" s="8" t="n">
        <v>226.663787580572</v>
      </c>
      <c r="G448" s="9" t="n">
        <v>219.013787580572</v>
      </c>
      <c r="H448" s="9" t="n">
        <v>232.383787580572</v>
      </c>
      <c r="I448" s="9" t="n">
        <v>224.733787580572</v>
      </c>
    </row>
    <row r="449" customFormat="false" ht="15.75" hidden="false" customHeight="false" outlineLevel="0" collapsed="false">
      <c r="A449" s="10" t="n">
        <v>206370781</v>
      </c>
      <c r="B449" s="6" t="n">
        <v>1265462436</v>
      </c>
      <c r="C449" s="7" t="s">
        <v>10</v>
      </c>
      <c r="D449" s="7" t="s">
        <v>11</v>
      </c>
      <c r="E449" s="6" t="s">
        <v>458</v>
      </c>
      <c r="F449" s="8" t="n">
        <v>233.676994600489</v>
      </c>
      <c r="G449" s="9" t="n">
        <v>226.026994600489</v>
      </c>
      <c r="H449" s="9" t="n">
        <v>239.396994600489</v>
      </c>
      <c r="I449" s="9" t="n">
        <v>231.746994600489</v>
      </c>
    </row>
    <row r="450" customFormat="false" ht="15.75" hidden="false" customHeight="false" outlineLevel="0" collapsed="false">
      <c r="A450" s="10" t="n">
        <v>206390916</v>
      </c>
      <c r="B450" s="6" t="n">
        <v>1679528988</v>
      </c>
      <c r="C450" s="7" t="s">
        <v>10</v>
      </c>
      <c r="D450" s="7" t="s">
        <v>11</v>
      </c>
      <c r="E450" s="6" t="s">
        <v>459</v>
      </c>
      <c r="F450" s="8" t="n">
        <v>215.045078825405</v>
      </c>
      <c r="G450" s="9" t="n">
        <v>207.395078825405</v>
      </c>
      <c r="H450" s="9" t="n">
        <v>220.765078825405</v>
      </c>
      <c r="I450" s="9" t="n">
        <v>213.115078825405</v>
      </c>
    </row>
    <row r="451" customFormat="false" ht="15.75" hidden="false" customHeight="false" outlineLevel="0" collapsed="false">
      <c r="A451" s="10" t="n">
        <v>206242204</v>
      </c>
      <c r="B451" s="6" t="n">
        <v>1740332121</v>
      </c>
      <c r="C451" s="7" t="s">
        <v>32</v>
      </c>
      <c r="D451" s="7" t="s">
        <v>11</v>
      </c>
      <c r="E451" s="6" t="s">
        <v>460</v>
      </c>
      <c r="F451" s="8" t="n">
        <v>200.786296185421</v>
      </c>
      <c r="G451" s="9" t="n">
        <v>193.136296185421</v>
      </c>
      <c r="H451" s="9" t="n">
        <v>206.506296185421</v>
      </c>
      <c r="I451" s="9" t="n">
        <v>198.856296185421</v>
      </c>
    </row>
    <row r="452" customFormat="false" ht="15.75" hidden="false" customHeight="false" outlineLevel="0" collapsed="false">
      <c r="A452" s="11" t="n">
        <v>206070996</v>
      </c>
      <c r="B452" s="6" t="n">
        <v>1366520090</v>
      </c>
      <c r="C452" s="7" t="s">
        <v>10</v>
      </c>
      <c r="D452" s="7" t="s">
        <v>11</v>
      </c>
      <c r="E452" s="6" t="s">
        <v>461</v>
      </c>
      <c r="F452" s="8" t="n">
        <v>201.587362450266</v>
      </c>
      <c r="G452" s="9" t="n">
        <v>193.937362450266</v>
      </c>
      <c r="H452" s="9" t="n">
        <v>207.307362450266</v>
      </c>
      <c r="I452" s="9" t="n">
        <v>199.657362450266</v>
      </c>
    </row>
    <row r="453" customFormat="false" ht="15.75" hidden="false" customHeight="false" outlineLevel="0" collapsed="false">
      <c r="A453" s="10" t="n">
        <v>206301115</v>
      </c>
      <c r="B453" s="6" t="n">
        <v>1720072374</v>
      </c>
      <c r="C453" s="7" t="s">
        <v>10</v>
      </c>
      <c r="D453" s="7" t="s">
        <v>11</v>
      </c>
      <c r="E453" s="6" t="s">
        <v>462</v>
      </c>
      <c r="F453" s="8" t="n">
        <v>253.896761441252</v>
      </c>
      <c r="G453" s="9" t="n">
        <v>246.246761441252</v>
      </c>
      <c r="H453" s="9" t="n">
        <v>259.616761441252</v>
      </c>
      <c r="I453" s="9" t="n">
        <v>251.966761441252</v>
      </c>
    </row>
    <row r="454" customFormat="false" ht="15.75" hidden="false" customHeight="false" outlineLevel="0" collapsed="false">
      <c r="A454" s="10" t="n">
        <v>206190051</v>
      </c>
      <c r="B454" s="6" t="n">
        <v>1053396366</v>
      </c>
      <c r="C454" s="7" t="s">
        <v>10</v>
      </c>
      <c r="D454" s="7" t="s">
        <v>11</v>
      </c>
      <c r="E454" s="6" t="s">
        <v>463</v>
      </c>
      <c r="F454" s="8" t="n">
        <v>236.837580255454</v>
      </c>
      <c r="G454" s="9" t="n">
        <v>229.187580255454</v>
      </c>
      <c r="H454" s="9" t="n">
        <v>242.557580255454</v>
      </c>
      <c r="I454" s="9" t="n">
        <v>234.907580255454</v>
      </c>
    </row>
    <row r="455" customFormat="false" ht="15.75" hidden="false" customHeight="false" outlineLevel="0" collapsed="false">
      <c r="A455" s="10" t="n">
        <v>206304007</v>
      </c>
      <c r="B455" s="6" t="n">
        <v>1891741476</v>
      </c>
      <c r="C455" s="7" t="s">
        <v>10</v>
      </c>
      <c r="D455" s="7" t="s">
        <v>11</v>
      </c>
      <c r="E455" s="6" t="s">
        <v>464</v>
      </c>
      <c r="F455" s="8" t="n">
        <v>250.039758687646</v>
      </c>
      <c r="G455" s="9" t="n">
        <v>242.389758687646</v>
      </c>
      <c r="H455" s="9" t="n">
        <v>255.759758687646</v>
      </c>
      <c r="I455" s="9" t="n">
        <v>248.109758687646</v>
      </c>
    </row>
    <row r="456" customFormat="false" ht="15.75" hidden="false" customHeight="false" outlineLevel="0" collapsed="false">
      <c r="A456" s="10" t="n">
        <v>206370794</v>
      </c>
      <c r="B456" s="6" t="n">
        <v>1790789170</v>
      </c>
      <c r="C456" s="7" t="s">
        <v>10</v>
      </c>
      <c r="D456" s="7" t="s">
        <v>11</v>
      </c>
      <c r="E456" s="6" t="s">
        <v>465</v>
      </c>
      <c r="F456" s="8" t="n">
        <v>182.216936919048</v>
      </c>
      <c r="G456" s="9" t="n">
        <v>174.566936919048</v>
      </c>
      <c r="H456" s="9" t="n">
        <v>187.936936919048</v>
      </c>
      <c r="I456" s="9" t="n">
        <v>180.286936919048</v>
      </c>
    </row>
    <row r="457" customFormat="false" ht="15.75" hidden="false" customHeight="false" outlineLevel="0" collapsed="false">
      <c r="A457" s="10" t="n">
        <v>206190454</v>
      </c>
      <c r="B457" s="6" t="n">
        <v>1609275718</v>
      </c>
      <c r="C457" s="7" t="s">
        <v>10</v>
      </c>
      <c r="D457" s="7" t="s">
        <v>11</v>
      </c>
      <c r="E457" s="6" t="s">
        <v>466</v>
      </c>
      <c r="F457" s="8" t="n">
        <v>135.683557950035</v>
      </c>
      <c r="G457" s="9" t="n">
        <v>128.033557950035</v>
      </c>
      <c r="H457" s="9" t="n">
        <v>141.403557950035</v>
      </c>
      <c r="I457" s="9" t="n">
        <v>133.753557950035</v>
      </c>
    </row>
    <row r="458" customFormat="false" ht="15.75" hidden="false" customHeight="false" outlineLevel="0" collapsed="false">
      <c r="A458" s="10" t="n">
        <v>206190309</v>
      </c>
      <c r="B458" s="6" t="n">
        <v>1396029724</v>
      </c>
      <c r="C458" s="7" t="s">
        <v>10</v>
      </c>
      <c r="D458" s="7" t="s">
        <v>11</v>
      </c>
      <c r="E458" s="6" t="s">
        <v>467</v>
      </c>
      <c r="F458" s="8" t="n">
        <v>146.954955002739</v>
      </c>
      <c r="G458" s="9" t="n">
        <v>139.304955002739</v>
      </c>
      <c r="H458" s="9" t="n">
        <v>152.674955002739</v>
      </c>
      <c r="I458" s="9" t="n">
        <v>145.024955002739</v>
      </c>
    </row>
    <row r="459" customFormat="false" ht="15.75" hidden="false" customHeight="false" outlineLevel="0" collapsed="false">
      <c r="A459" s="10" t="n">
        <v>206190456</v>
      </c>
      <c r="B459" s="6" t="n">
        <v>1760437628</v>
      </c>
      <c r="C459" s="7" t="s">
        <v>10</v>
      </c>
      <c r="D459" s="7" t="s">
        <v>11</v>
      </c>
      <c r="E459" s="6" t="s">
        <v>468</v>
      </c>
      <c r="F459" s="8" t="n">
        <v>214.312724099781</v>
      </c>
      <c r="G459" s="9" t="n">
        <v>206.662724099781</v>
      </c>
      <c r="H459" s="9" t="n">
        <v>220.032724099781</v>
      </c>
      <c r="I459" s="9" t="n">
        <v>212.382724099781</v>
      </c>
    </row>
    <row r="460" customFormat="false" ht="15.75" hidden="false" customHeight="false" outlineLevel="0" collapsed="false">
      <c r="A460" s="10" t="n">
        <v>206080930</v>
      </c>
      <c r="B460" s="6" t="n">
        <v>1356748800</v>
      </c>
      <c r="C460" s="7" t="s">
        <v>10</v>
      </c>
      <c r="D460" s="7" t="s">
        <v>11</v>
      </c>
      <c r="E460" s="6" t="s">
        <v>469</v>
      </c>
      <c r="F460" s="8" t="n">
        <v>195.40015814482</v>
      </c>
      <c r="G460" s="9" t="n">
        <v>187.75015814482</v>
      </c>
      <c r="H460" s="9" t="n">
        <v>201.12015814482</v>
      </c>
      <c r="I460" s="9" t="n">
        <v>193.47015814482</v>
      </c>
    </row>
    <row r="461" customFormat="false" ht="15.75" hidden="false" customHeight="false" outlineLevel="0" collapsed="false">
      <c r="A461" s="10" t="n">
        <v>206190463</v>
      </c>
      <c r="B461" s="6" t="n">
        <v>1942220421</v>
      </c>
      <c r="C461" s="7" t="s">
        <v>32</v>
      </c>
      <c r="D461" s="7" t="s">
        <v>11</v>
      </c>
      <c r="E461" s="6" t="s">
        <v>470</v>
      </c>
      <c r="F461" s="8" t="n">
        <v>208.602336577011</v>
      </c>
      <c r="G461" s="9" t="n">
        <v>200.952336577011</v>
      </c>
      <c r="H461" s="9" t="n">
        <v>214.322336577011</v>
      </c>
      <c r="I461" s="9" t="n">
        <v>206.672336577011</v>
      </c>
    </row>
    <row r="462" customFormat="false" ht="15.75" hidden="false" customHeight="false" outlineLevel="0" collapsed="false">
      <c r="A462" s="10" t="n">
        <v>206371735</v>
      </c>
      <c r="B462" s="6" t="n">
        <v>1326378472</v>
      </c>
      <c r="C462" s="7" t="s">
        <v>10</v>
      </c>
      <c r="D462" s="7" t="s">
        <v>11</v>
      </c>
      <c r="E462" s="6" t="s">
        <v>471</v>
      </c>
      <c r="F462" s="8" t="n">
        <v>251.712298534003</v>
      </c>
      <c r="G462" s="9" t="n">
        <v>244.062298534003</v>
      </c>
      <c r="H462" s="9" t="n">
        <v>257.432298534003</v>
      </c>
      <c r="I462" s="9" t="n">
        <v>249.782298534003</v>
      </c>
    </row>
    <row r="463" customFormat="false" ht="15.75" hidden="false" customHeight="false" outlineLevel="0" collapsed="false">
      <c r="A463" s="10" t="n">
        <v>206182233</v>
      </c>
      <c r="B463" s="6" t="n">
        <v>1124170519</v>
      </c>
      <c r="C463" s="7" t="s">
        <v>32</v>
      </c>
      <c r="D463" s="7" t="s">
        <v>11</v>
      </c>
      <c r="E463" s="6" t="s">
        <v>472</v>
      </c>
      <c r="F463" s="8" t="n">
        <v>225.149594701917</v>
      </c>
      <c r="G463" s="9" t="n">
        <v>217.499594701917</v>
      </c>
      <c r="H463" s="9" t="n">
        <v>230.869594701917</v>
      </c>
      <c r="I463" s="9" t="n">
        <v>223.219594701917</v>
      </c>
    </row>
    <row r="464" customFormat="false" ht="15.75" hidden="false" customHeight="false" outlineLevel="0" collapsed="false">
      <c r="A464" s="10" t="n">
        <v>206361241</v>
      </c>
      <c r="B464" s="6" t="n">
        <v>1285874560</v>
      </c>
      <c r="C464" s="7" t="s">
        <v>10</v>
      </c>
      <c r="D464" s="7" t="s">
        <v>11</v>
      </c>
      <c r="E464" s="6" t="s">
        <v>473</v>
      </c>
      <c r="F464" s="8" t="n">
        <v>175.428646843349</v>
      </c>
      <c r="G464" s="9" t="n">
        <v>167.778646843349</v>
      </c>
      <c r="H464" s="9" t="n">
        <v>181.148646843349</v>
      </c>
      <c r="I464" s="9" t="n">
        <v>173.498646843349</v>
      </c>
    </row>
    <row r="465" customFormat="false" ht="15.75" hidden="false" customHeight="false" outlineLevel="0" collapsed="false">
      <c r="A465" s="10" t="n">
        <v>206190601</v>
      </c>
      <c r="B465" s="6" t="n">
        <v>1376840074</v>
      </c>
      <c r="C465" s="7" t="s">
        <v>10</v>
      </c>
      <c r="D465" s="7" t="s">
        <v>11</v>
      </c>
      <c r="E465" s="6" t="s">
        <v>474</v>
      </c>
      <c r="F465" s="8" t="n">
        <v>187.589445724602</v>
      </c>
      <c r="G465" s="9" t="n">
        <v>179.939445724602</v>
      </c>
      <c r="H465" s="9" t="n">
        <v>193.309445724602</v>
      </c>
      <c r="I465" s="9" t="n">
        <v>185.659445724602</v>
      </c>
    </row>
    <row r="466" customFormat="false" ht="15.75" hidden="false" customHeight="false" outlineLevel="0" collapsed="false">
      <c r="A466" s="11" t="n">
        <v>206190612</v>
      </c>
      <c r="B466" s="6" t="n">
        <v>1215338736</v>
      </c>
      <c r="C466" s="7" t="s">
        <v>10</v>
      </c>
      <c r="D466" s="7" t="s">
        <v>11</v>
      </c>
      <c r="E466" s="6" t="s">
        <v>475</v>
      </c>
      <c r="F466" s="8" t="n">
        <v>167.191019147889</v>
      </c>
      <c r="G466" s="9" t="n">
        <v>159.541019147889</v>
      </c>
      <c r="H466" s="9" t="n">
        <v>172.911019147889</v>
      </c>
      <c r="I466" s="9" t="n">
        <v>165.261019147889</v>
      </c>
    </row>
    <row r="467" customFormat="false" ht="15.75" hidden="false" customHeight="false" outlineLevel="0" collapsed="false">
      <c r="A467" s="10" t="n">
        <v>206073349</v>
      </c>
      <c r="B467" s="6" t="n">
        <v>1558532465</v>
      </c>
      <c r="C467" s="7" t="s">
        <v>10</v>
      </c>
      <c r="D467" s="7" t="s">
        <v>11</v>
      </c>
      <c r="E467" s="6" t="s">
        <v>476</v>
      </c>
      <c r="F467" s="8" t="n">
        <v>204.209425262667</v>
      </c>
      <c r="G467" s="9" t="n">
        <v>196.559425262667</v>
      </c>
      <c r="H467" s="9" t="n">
        <v>209.929425262667</v>
      </c>
      <c r="I467" s="9" t="n">
        <v>202.279425262667</v>
      </c>
    </row>
    <row r="468" customFormat="false" ht="15.75" hidden="false" customHeight="false" outlineLevel="0" collapsed="false">
      <c r="A468" s="10" t="n">
        <v>206361332</v>
      </c>
      <c r="B468" s="6" t="n">
        <v>1396739199</v>
      </c>
      <c r="C468" s="7" t="s">
        <v>10</v>
      </c>
      <c r="D468" s="7" t="s">
        <v>11</v>
      </c>
      <c r="E468" s="6" t="s">
        <v>477</v>
      </c>
      <c r="F468" s="8" t="n">
        <v>205.663020989035</v>
      </c>
      <c r="G468" s="9" t="n">
        <v>198.013020989035</v>
      </c>
      <c r="H468" s="9" t="n">
        <v>211.383020989035</v>
      </c>
      <c r="I468" s="9" t="n">
        <v>203.733020989035</v>
      </c>
    </row>
    <row r="469" customFormat="false" ht="15.75" hidden="false" customHeight="false" outlineLevel="0" collapsed="false">
      <c r="A469" s="10" t="n">
        <v>206301192</v>
      </c>
      <c r="B469" s="6" t="n">
        <v>1033106703</v>
      </c>
      <c r="C469" s="7" t="s">
        <v>10</v>
      </c>
      <c r="D469" s="7" t="s">
        <v>11</v>
      </c>
      <c r="E469" s="6" t="s">
        <v>478</v>
      </c>
      <c r="F469" s="8" t="n">
        <v>197.844639458726</v>
      </c>
      <c r="G469" s="9" t="n">
        <v>190.194639458726</v>
      </c>
      <c r="H469" s="9" t="n">
        <v>203.564639458726</v>
      </c>
      <c r="I469" s="9" t="n">
        <v>195.914639458726</v>
      </c>
    </row>
    <row r="470" customFormat="false" ht="15.75" hidden="false" customHeight="false" outlineLevel="0" collapsed="false">
      <c r="A470" s="10" t="n">
        <v>206190022</v>
      </c>
      <c r="B470" s="6" t="n">
        <v>1255338810</v>
      </c>
      <c r="C470" s="7" t="s">
        <v>10</v>
      </c>
      <c r="D470" s="7" t="s">
        <v>11</v>
      </c>
      <c r="E470" s="6" t="s">
        <v>479</v>
      </c>
      <c r="F470" s="8" t="n">
        <v>204.014347887486</v>
      </c>
      <c r="G470" s="9" t="n">
        <v>196.364347887486</v>
      </c>
      <c r="H470" s="9" t="n">
        <v>209.734347887486</v>
      </c>
      <c r="I470" s="9" t="n">
        <v>202.084347887486</v>
      </c>
    </row>
    <row r="471" customFormat="false" ht="15.75" hidden="false" customHeight="false" outlineLevel="0" collapsed="false">
      <c r="A471" s="10" t="n">
        <v>206370736</v>
      </c>
      <c r="B471" s="6" t="n">
        <v>1336134204</v>
      </c>
      <c r="C471" s="7" t="s">
        <v>10</v>
      </c>
      <c r="D471" s="7" t="s">
        <v>11</v>
      </c>
      <c r="E471" s="6" t="s">
        <v>480</v>
      </c>
      <c r="F471" s="8" t="n">
        <v>214.86164720429</v>
      </c>
      <c r="G471" s="9" t="n">
        <v>207.21164720429</v>
      </c>
      <c r="H471" s="9" t="n">
        <v>220.58164720429</v>
      </c>
      <c r="I471" s="9" t="n">
        <v>212.93164720429</v>
      </c>
    </row>
    <row r="472" customFormat="false" ht="15.75" hidden="false" customHeight="false" outlineLevel="0" collapsed="false">
      <c r="A472" s="10" t="n">
        <v>206371716</v>
      </c>
      <c r="B472" s="6" t="n">
        <v>1386681286</v>
      </c>
      <c r="C472" s="7" t="s">
        <v>10</v>
      </c>
      <c r="D472" s="7" t="s">
        <v>11</v>
      </c>
      <c r="E472" s="6" t="s">
        <v>481</v>
      </c>
      <c r="F472" s="8" t="n">
        <v>213.984373048974</v>
      </c>
      <c r="G472" s="9" t="n">
        <v>206.334373048974</v>
      </c>
      <c r="H472" s="9" t="n">
        <v>219.704373048974</v>
      </c>
      <c r="I472" s="9" t="n">
        <v>212.054373048974</v>
      </c>
    </row>
    <row r="473" customFormat="false" ht="15.75" hidden="false" customHeight="false" outlineLevel="0" collapsed="false">
      <c r="A473" s="10" t="n">
        <v>206331346</v>
      </c>
      <c r="B473" s="6" t="n">
        <v>1205874609</v>
      </c>
      <c r="C473" s="7" t="s">
        <v>10</v>
      </c>
      <c r="D473" s="7" t="s">
        <v>11</v>
      </c>
      <c r="E473" s="6" t="s">
        <v>482</v>
      </c>
      <c r="F473" s="8" t="n">
        <v>234.989718441653</v>
      </c>
      <c r="G473" s="9" t="n">
        <v>227.339718441653</v>
      </c>
      <c r="H473" s="9" t="n">
        <v>240.709718441653</v>
      </c>
      <c r="I473" s="9" t="n">
        <v>233.059718441653</v>
      </c>
    </row>
    <row r="474" customFormat="false" ht="15.75" hidden="false" customHeight="false" outlineLevel="0" collapsed="false">
      <c r="A474" s="10" t="n">
        <v>206370790</v>
      </c>
      <c r="B474" s="6" t="n">
        <v>1811942063</v>
      </c>
      <c r="C474" s="7" t="s">
        <v>10</v>
      </c>
      <c r="D474" s="7" t="s">
        <v>11</v>
      </c>
      <c r="E474" s="6" t="s">
        <v>483</v>
      </c>
      <c r="F474" s="8" t="n">
        <v>223.199947662081</v>
      </c>
      <c r="G474" s="9" t="n">
        <v>215.549947662081</v>
      </c>
      <c r="H474" s="9" t="n">
        <v>228.919947662081</v>
      </c>
      <c r="I474" s="9" t="n">
        <v>221.269947662081</v>
      </c>
    </row>
    <row r="475" customFormat="false" ht="15.75" hidden="false" customHeight="false" outlineLevel="0" collapsed="false">
      <c r="A475" s="10" t="n">
        <v>206331238</v>
      </c>
      <c r="B475" s="6" t="n">
        <v>1932566189</v>
      </c>
      <c r="C475" s="7" t="s">
        <v>10</v>
      </c>
      <c r="D475" s="7" t="s">
        <v>11</v>
      </c>
      <c r="E475" s="6" t="s">
        <v>484</v>
      </c>
      <c r="F475" s="8" t="n">
        <v>220.726883018253</v>
      </c>
      <c r="G475" s="9" t="n">
        <v>213.076883018253</v>
      </c>
      <c r="H475" s="9" t="n">
        <v>226.446883018253</v>
      </c>
      <c r="I475" s="9" t="n">
        <v>218.796883018253</v>
      </c>
    </row>
    <row r="476" customFormat="false" ht="15.75" hidden="false" customHeight="false" outlineLevel="0" collapsed="false">
      <c r="A476" s="10" t="n">
        <v>206150774</v>
      </c>
      <c r="B476" s="6" t="n">
        <v>1891980876</v>
      </c>
      <c r="C476" s="7" t="s">
        <v>10</v>
      </c>
      <c r="D476" s="7" t="s">
        <v>11</v>
      </c>
      <c r="E476" s="6" t="s">
        <v>485</v>
      </c>
      <c r="F476" s="8" t="n">
        <v>183.822037167523</v>
      </c>
      <c r="G476" s="9" t="n">
        <v>176.172037167523</v>
      </c>
      <c r="H476" s="9" t="n">
        <v>189.542037167523</v>
      </c>
      <c r="I476" s="9" t="n">
        <v>181.892037167523</v>
      </c>
    </row>
    <row r="477" customFormat="false" ht="15.75" hidden="false" customHeight="false" outlineLevel="0" collapsed="false">
      <c r="A477" s="10" t="n">
        <v>206190301</v>
      </c>
      <c r="B477" s="6" t="n">
        <v>1144490053</v>
      </c>
      <c r="C477" s="7" t="s">
        <v>10</v>
      </c>
      <c r="D477" s="7" t="s">
        <v>11</v>
      </c>
      <c r="E477" s="6" t="s">
        <v>486</v>
      </c>
      <c r="F477" s="8" t="n">
        <v>192.261431425798</v>
      </c>
      <c r="G477" s="9" t="n">
        <v>184.611431425798</v>
      </c>
      <c r="H477" s="9" t="n">
        <v>197.981431425798</v>
      </c>
      <c r="I477" s="9" t="n">
        <v>190.331431425798</v>
      </c>
    </row>
    <row r="478" customFormat="false" ht="15.75" hidden="false" customHeight="false" outlineLevel="0" collapsed="false">
      <c r="A478" s="10" t="n">
        <v>206431530</v>
      </c>
      <c r="B478" s="6" t="n">
        <v>1093704249</v>
      </c>
      <c r="C478" s="7" t="s">
        <v>10</v>
      </c>
      <c r="D478" s="7" t="s">
        <v>11</v>
      </c>
      <c r="E478" s="6" t="s">
        <v>487</v>
      </c>
      <c r="F478" s="8" t="n">
        <v>273.326659625387</v>
      </c>
      <c r="G478" s="9" t="n">
        <v>265.676659625387</v>
      </c>
      <c r="H478" s="9" t="n">
        <v>279.046659625387</v>
      </c>
      <c r="I478" s="9" t="n">
        <v>271.396659625387</v>
      </c>
    </row>
    <row r="479" customFormat="false" ht="15.75" hidden="false" customHeight="false" outlineLevel="0" collapsed="false">
      <c r="A479" s="10" t="n">
        <v>206314004</v>
      </c>
      <c r="B479" s="6" t="n">
        <v>1306144530</v>
      </c>
      <c r="C479" s="7" t="s">
        <v>10</v>
      </c>
      <c r="D479" s="7" t="s">
        <v>11</v>
      </c>
      <c r="E479" s="6" t="s">
        <v>488</v>
      </c>
      <c r="F479" s="8" t="n">
        <v>226.244418233584</v>
      </c>
      <c r="G479" s="9" t="n">
        <v>218.594418233584</v>
      </c>
      <c r="H479" s="9" t="n">
        <v>231.964418233584</v>
      </c>
      <c r="I479" s="9" t="n">
        <v>224.314418233584</v>
      </c>
    </row>
    <row r="480" customFormat="false" ht="15.75" hidden="false" customHeight="false" outlineLevel="0" collapsed="false">
      <c r="A480" s="10" t="n">
        <v>206392310</v>
      </c>
      <c r="B480" s="6" t="n">
        <v>1780816777</v>
      </c>
      <c r="C480" s="7" t="s">
        <v>10</v>
      </c>
      <c r="D480" s="7" t="s">
        <v>11</v>
      </c>
      <c r="E480" s="6" t="s">
        <v>489</v>
      </c>
      <c r="F480" s="8" t="n">
        <v>263.157815293245</v>
      </c>
      <c r="G480" s="9" t="n">
        <v>255.507815293245</v>
      </c>
      <c r="H480" s="9" t="n">
        <v>268.877815293245</v>
      </c>
      <c r="I480" s="9" t="n">
        <v>261.227815293245</v>
      </c>
    </row>
    <row r="481" customFormat="false" ht="15.75" hidden="false" customHeight="false" outlineLevel="0" collapsed="false">
      <c r="A481" s="10" t="n">
        <v>206411305</v>
      </c>
      <c r="B481" s="6" t="n">
        <v>1003891516</v>
      </c>
      <c r="C481" s="7" t="s">
        <v>10</v>
      </c>
      <c r="D481" s="7" t="s">
        <v>11</v>
      </c>
      <c r="E481" s="6" t="s">
        <v>490</v>
      </c>
      <c r="F481" s="8" t="n">
        <v>266.735467094772</v>
      </c>
      <c r="G481" s="9" t="n">
        <v>259.085467094772</v>
      </c>
      <c r="H481" s="9" t="n">
        <v>272.455467094773</v>
      </c>
      <c r="I481" s="9" t="n">
        <v>264.805467094773</v>
      </c>
    </row>
    <row r="482" customFormat="false" ht="15.75" hidden="false" customHeight="false" outlineLevel="0" collapsed="false">
      <c r="A482" s="10" t="n">
        <v>206361244</v>
      </c>
      <c r="B482" s="6" t="n">
        <v>1265453914</v>
      </c>
      <c r="C482" s="7" t="s">
        <v>10</v>
      </c>
      <c r="D482" s="7" t="s">
        <v>11</v>
      </c>
      <c r="E482" s="6" t="s">
        <v>491</v>
      </c>
      <c r="F482" s="8" t="n">
        <v>205.277964865178</v>
      </c>
      <c r="G482" s="9" t="n">
        <v>197.627964865178</v>
      </c>
      <c r="H482" s="9" t="n">
        <v>210.997964865178</v>
      </c>
      <c r="I482" s="9" t="n">
        <v>203.347964865178</v>
      </c>
    </row>
    <row r="483" customFormat="false" ht="15.75" hidden="false" customHeight="false" outlineLevel="0" collapsed="false">
      <c r="A483" s="10" t="n">
        <v>206542063</v>
      </c>
      <c r="B483" s="6" t="n">
        <v>1952609182</v>
      </c>
      <c r="C483" s="7" t="s">
        <v>10</v>
      </c>
      <c r="D483" s="7" t="s">
        <v>11</v>
      </c>
      <c r="E483" s="6" t="s">
        <v>492</v>
      </c>
      <c r="F483" s="8" t="n">
        <v>188.281839002742</v>
      </c>
      <c r="G483" s="9" t="n">
        <v>180.631839002742</v>
      </c>
      <c r="H483" s="9" t="n">
        <v>194.001839002742</v>
      </c>
      <c r="I483" s="9" t="n">
        <v>186.351839002742</v>
      </c>
    </row>
    <row r="484" customFormat="false" ht="15.75" hidden="false" customHeight="false" outlineLevel="0" collapsed="false">
      <c r="A484" s="10" t="n">
        <v>206190194</v>
      </c>
      <c r="B484" s="6" t="n">
        <v>1194805630</v>
      </c>
      <c r="C484" s="7" t="s">
        <v>10</v>
      </c>
      <c r="D484" s="7" t="s">
        <v>11</v>
      </c>
      <c r="E484" s="6" t="s">
        <v>493</v>
      </c>
      <c r="F484" s="8" t="n">
        <v>167.958414356986</v>
      </c>
      <c r="G484" s="9" t="n">
        <v>160.308414356986</v>
      </c>
      <c r="H484" s="9" t="n">
        <v>173.678414356986</v>
      </c>
      <c r="I484" s="9" t="n">
        <v>166.028414356986</v>
      </c>
    </row>
    <row r="485" customFormat="false" ht="15.75" hidden="false" customHeight="false" outlineLevel="0" collapsed="false">
      <c r="A485" s="11" t="n">
        <v>206391887</v>
      </c>
      <c r="B485" s="6" t="n">
        <v>1861868721</v>
      </c>
      <c r="C485" s="7" t="s">
        <v>10</v>
      </c>
      <c r="D485" s="7" t="s">
        <v>11</v>
      </c>
      <c r="E485" s="6" t="s">
        <v>494</v>
      </c>
      <c r="F485" s="8" t="n">
        <v>209.354914357581</v>
      </c>
      <c r="G485" s="9" t="n">
        <v>201.704914357581</v>
      </c>
      <c r="H485" s="9" t="n">
        <v>215.074914357581</v>
      </c>
      <c r="I485" s="9" t="n">
        <v>207.424914357581</v>
      </c>
    </row>
    <row r="486" customFormat="false" ht="15.75" hidden="false" customHeight="false" outlineLevel="0" collapsed="false">
      <c r="A486" s="10" t="n">
        <v>206190472</v>
      </c>
      <c r="B486" s="6" t="n">
        <v>1043295546</v>
      </c>
      <c r="C486" s="7" t="s">
        <v>10</v>
      </c>
      <c r="D486" s="7" t="s">
        <v>11</v>
      </c>
      <c r="E486" s="6" t="s">
        <v>495</v>
      </c>
      <c r="F486" s="8" t="n">
        <v>227.475315790047</v>
      </c>
      <c r="G486" s="9" t="n">
        <v>219.825315790047</v>
      </c>
      <c r="H486" s="9" t="n">
        <v>233.195315790047</v>
      </c>
      <c r="I486" s="9" t="n">
        <v>225.545315790047</v>
      </c>
    </row>
    <row r="487" customFormat="false" ht="15.75" hidden="false" customHeight="false" outlineLevel="0" collapsed="false">
      <c r="A487" s="10" t="n">
        <v>206424054</v>
      </c>
      <c r="B487" s="6" t="n">
        <v>1396081212</v>
      </c>
      <c r="C487" s="7" t="s">
        <v>10</v>
      </c>
      <c r="D487" s="7" t="s">
        <v>11</v>
      </c>
      <c r="E487" s="6" t="s">
        <v>496</v>
      </c>
      <c r="F487" s="8" t="n">
        <v>251.629937787225</v>
      </c>
      <c r="G487" s="9" t="n">
        <v>243.979937787225</v>
      </c>
      <c r="H487" s="9" t="n">
        <v>257.349937787225</v>
      </c>
      <c r="I487" s="9" t="n">
        <v>249.699937787225</v>
      </c>
    </row>
    <row r="488" customFormat="false" ht="15.75" hidden="false" customHeight="false" outlineLevel="0" collapsed="false">
      <c r="A488" s="10" t="n">
        <v>206073641</v>
      </c>
      <c r="B488" s="6" t="n">
        <v>1871661967</v>
      </c>
      <c r="C488" s="7" t="s">
        <v>10</v>
      </c>
      <c r="D488" s="7" t="s">
        <v>11</v>
      </c>
      <c r="E488" s="6" t="s">
        <v>497</v>
      </c>
      <c r="F488" s="8" t="n">
        <v>264.667059829159</v>
      </c>
      <c r="G488" s="9" t="n">
        <v>257.017059829159</v>
      </c>
      <c r="H488" s="9" t="n">
        <v>270.387059829159</v>
      </c>
      <c r="I488" s="9" t="n">
        <v>262.737059829159</v>
      </c>
    </row>
    <row r="489" customFormat="false" ht="15.75" hidden="false" customHeight="false" outlineLevel="0" collapsed="false">
      <c r="A489" s="10" t="n">
        <v>206190884</v>
      </c>
      <c r="B489" s="6" t="n">
        <v>1043305782</v>
      </c>
      <c r="C489" s="7" t="s">
        <v>10</v>
      </c>
      <c r="D489" s="7" t="s">
        <v>11</v>
      </c>
      <c r="E489" s="6" t="s">
        <v>498</v>
      </c>
      <c r="F489" s="8" t="n">
        <v>197.452353477389</v>
      </c>
      <c r="G489" s="9" t="n">
        <v>189.802353477389</v>
      </c>
      <c r="H489" s="9" t="n">
        <v>203.172353477389</v>
      </c>
      <c r="I489" s="9" t="n">
        <v>195.522353477389</v>
      </c>
    </row>
    <row r="490" customFormat="false" ht="15.75" hidden="false" customHeight="false" outlineLevel="0" collapsed="false">
      <c r="A490" s="10" t="n">
        <v>206190845</v>
      </c>
      <c r="B490" s="6" t="n">
        <v>1811390693</v>
      </c>
      <c r="C490" s="7" t="s">
        <v>10</v>
      </c>
      <c r="D490" s="7" t="s">
        <v>11</v>
      </c>
      <c r="E490" s="6" t="s">
        <v>499</v>
      </c>
      <c r="F490" s="8" t="n">
        <v>189.766892828407</v>
      </c>
      <c r="G490" s="9" t="n">
        <v>182.116892828407</v>
      </c>
      <c r="H490" s="9" t="n">
        <v>195.486892828407</v>
      </c>
      <c r="I490" s="9" t="n">
        <v>187.836892828407</v>
      </c>
    </row>
    <row r="491" customFormat="false" ht="15.75" hidden="false" customHeight="false" outlineLevel="0" collapsed="false">
      <c r="A491" s="10" t="n">
        <v>206190481</v>
      </c>
      <c r="B491" s="6" t="n">
        <v>1235213810</v>
      </c>
      <c r="C491" s="7" t="s">
        <v>10</v>
      </c>
      <c r="D491" s="7" t="s">
        <v>11</v>
      </c>
      <c r="E491" s="6" t="s">
        <v>500</v>
      </c>
      <c r="F491" s="8" t="n">
        <v>165.086610515283</v>
      </c>
      <c r="G491" s="9" t="n">
        <v>157.436610515283</v>
      </c>
      <c r="H491" s="9" t="n">
        <v>170.806610515283</v>
      </c>
      <c r="I491" s="9" t="n">
        <v>163.156610515283</v>
      </c>
    </row>
    <row r="492" customFormat="false" ht="15.75" hidden="false" customHeight="false" outlineLevel="0" collapsed="false">
      <c r="A492" s="10" t="n">
        <v>206430721</v>
      </c>
      <c r="B492" s="6" t="n">
        <v>1043345812</v>
      </c>
      <c r="C492" s="7" t="s">
        <v>10</v>
      </c>
      <c r="D492" s="7" t="s">
        <v>11</v>
      </c>
      <c r="E492" s="6" t="s">
        <v>501</v>
      </c>
      <c r="F492" s="8" t="n">
        <v>251.004908380632</v>
      </c>
      <c r="G492" s="9" t="n">
        <v>243.354908380632</v>
      </c>
      <c r="H492" s="9" t="n">
        <v>256.724908380632</v>
      </c>
      <c r="I492" s="9" t="n">
        <v>249.074908380632</v>
      </c>
    </row>
    <row r="493" customFormat="false" ht="15.75" hidden="false" customHeight="false" outlineLevel="0" collapsed="false">
      <c r="A493" s="10" t="n">
        <v>206190375</v>
      </c>
      <c r="B493" s="6" t="n">
        <v>1952395147</v>
      </c>
      <c r="C493" s="7" t="s">
        <v>10</v>
      </c>
      <c r="D493" s="7" t="s">
        <v>11</v>
      </c>
      <c r="E493" s="6" t="s">
        <v>502</v>
      </c>
      <c r="F493" s="8" t="n">
        <v>234.372637498063</v>
      </c>
      <c r="G493" s="9" t="n">
        <v>226.722637498063</v>
      </c>
      <c r="H493" s="9" t="n">
        <v>240.092637498063</v>
      </c>
      <c r="I493" s="9" t="n">
        <v>232.442637498063</v>
      </c>
    </row>
    <row r="494" customFormat="false" ht="15.75" hidden="false" customHeight="false" outlineLevel="0" collapsed="false">
      <c r="A494" s="10" t="n">
        <v>206241879</v>
      </c>
      <c r="B494" s="6" t="n">
        <v>1477615797</v>
      </c>
      <c r="C494" s="7" t="s">
        <v>10</v>
      </c>
      <c r="D494" s="7" t="s">
        <v>11</v>
      </c>
      <c r="E494" s="6" t="s">
        <v>503</v>
      </c>
      <c r="F494" s="8" t="n">
        <v>170.575485670456</v>
      </c>
      <c r="G494" s="9" t="n">
        <v>162.925485670456</v>
      </c>
      <c r="H494" s="9" t="n">
        <v>176.295485670456</v>
      </c>
      <c r="I494" s="9" t="n">
        <v>168.645485670456</v>
      </c>
    </row>
    <row r="495" customFormat="false" ht="15.75" hidden="false" customHeight="false" outlineLevel="0" collapsed="false">
      <c r="A495" s="10" t="n">
        <v>206190141</v>
      </c>
      <c r="B495" s="6" t="n">
        <v>1083608293</v>
      </c>
      <c r="C495" s="7" t="s">
        <v>10</v>
      </c>
      <c r="D495" s="7" t="s">
        <v>11</v>
      </c>
      <c r="E495" s="6" t="s">
        <v>504</v>
      </c>
      <c r="F495" s="8" t="n">
        <v>195.512969987319</v>
      </c>
      <c r="G495" s="9" t="n">
        <v>187.862969987319</v>
      </c>
      <c r="H495" s="9" t="n">
        <v>201.232969987319</v>
      </c>
      <c r="I495" s="9" t="n">
        <v>193.582969987319</v>
      </c>
    </row>
    <row r="496" customFormat="false" ht="15.75" hidden="false" customHeight="false" outlineLevel="0" collapsed="false">
      <c r="A496" s="10" t="n">
        <v>206430810</v>
      </c>
      <c r="B496" s="6" t="n">
        <v>1609820281</v>
      </c>
      <c r="C496" s="7" t="s">
        <v>10</v>
      </c>
      <c r="D496" s="7" t="s">
        <v>11</v>
      </c>
      <c r="E496" s="6" t="s">
        <v>505</v>
      </c>
      <c r="F496" s="8" t="n">
        <v>182.168289656184</v>
      </c>
      <c r="G496" s="9" t="n">
        <v>174.518289656184</v>
      </c>
      <c r="H496" s="9" t="n">
        <v>187.888289656184</v>
      </c>
      <c r="I496" s="9" t="n">
        <v>180.238289656184</v>
      </c>
    </row>
    <row r="497" customFormat="false" ht="15.75" hidden="false" customHeight="false" outlineLevel="0" collapsed="false">
      <c r="A497" s="10" t="n">
        <v>206190492</v>
      </c>
      <c r="B497" s="6" t="n">
        <v>1306914775</v>
      </c>
      <c r="C497" s="7" t="s">
        <v>10</v>
      </c>
      <c r="D497" s="7" t="s">
        <v>11</v>
      </c>
      <c r="E497" s="6" t="s">
        <v>506</v>
      </c>
      <c r="F497" s="8" t="n">
        <v>220.590398731944</v>
      </c>
      <c r="G497" s="9" t="n">
        <v>212.940398731944</v>
      </c>
      <c r="H497" s="9" t="n">
        <v>226.310398731944</v>
      </c>
      <c r="I497" s="9" t="n">
        <v>218.660398731944</v>
      </c>
    </row>
    <row r="498" customFormat="false" ht="15.75" hidden="false" customHeight="false" outlineLevel="0" collapsed="false">
      <c r="A498" s="10" t="n">
        <v>206190250</v>
      </c>
      <c r="B498" s="6" t="n">
        <v>1598090029</v>
      </c>
      <c r="C498" s="7" t="s">
        <v>10</v>
      </c>
      <c r="D498" s="7" t="s">
        <v>11</v>
      </c>
      <c r="E498" s="6" t="s">
        <v>507</v>
      </c>
      <c r="F498" s="8" t="n">
        <v>167.719128853336</v>
      </c>
      <c r="G498" s="9" t="n">
        <v>160.069128853336</v>
      </c>
      <c r="H498" s="9" t="n">
        <v>173.439128853336</v>
      </c>
      <c r="I498" s="9" t="n">
        <v>165.789128853336</v>
      </c>
    </row>
    <row r="499" customFormat="false" ht="15.75" hidden="false" customHeight="false" outlineLevel="0" collapsed="false">
      <c r="A499" s="10" t="n">
        <v>206190201</v>
      </c>
      <c r="B499" s="6" t="n">
        <v>1144214628</v>
      </c>
      <c r="C499" s="7" t="s">
        <v>10</v>
      </c>
      <c r="D499" s="7" t="s">
        <v>11</v>
      </c>
      <c r="E499" s="6" t="s">
        <v>508</v>
      </c>
      <c r="F499" s="8" t="n">
        <v>195.052461897768</v>
      </c>
      <c r="G499" s="9" t="n">
        <v>187.402461897768</v>
      </c>
      <c r="H499" s="9" t="n">
        <v>200.772461897768</v>
      </c>
      <c r="I499" s="9" t="n">
        <v>193.122461897768</v>
      </c>
    </row>
    <row r="500" customFormat="false" ht="15.75" hidden="false" customHeight="false" outlineLevel="0" collapsed="false">
      <c r="A500" s="11" t="n">
        <v>206190910</v>
      </c>
      <c r="B500" s="6" t="n">
        <v>1184097719</v>
      </c>
      <c r="C500" s="7" t="s">
        <v>10</v>
      </c>
      <c r="D500" s="7" t="s">
        <v>11</v>
      </c>
      <c r="E500" s="6" t="s">
        <v>509</v>
      </c>
      <c r="F500" s="8" t="n">
        <v>186.197892745567</v>
      </c>
      <c r="G500" s="9" t="n">
        <v>178.547892745567</v>
      </c>
      <c r="H500" s="9" t="n">
        <v>191.917892745567</v>
      </c>
      <c r="I500" s="9" t="n">
        <v>184.267892745567</v>
      </c>
    </row>
    <row r="501" customFormat="false" ht="15.75" hidden="false" customHeight="false" outlineLevel="0" collapsed="false">
      <c r="A501" s="10" t="n">
        <v>206200749</v>
      </c>
      <c r="B501" s="6" t="n">
        <v>1699827089</v>
      </c>
      <c r="C501" s="7" t="s">
        <v>32</v>
      </c>
      <c r="D501" s="7" t="s">
        <v>11</v>
      </c>
      <c r="E501" s="6" t="s">
        <v>510</v>
      </c>
      <c r="F501" s="8" t="n">
        <v>182.821470897957</v>
      </c>
      <c r="G501" s="9" t="n">
        <v>175.171470897957</v>
      </c>
      <c r="H501" s="9" t="n">
        <v>188.541470897957</v>
      </c>
      <c r="I501" s="9" t="n">
        <v>180.891470897957</v>
      </c>
    </row>
    <row r="502" customFormat="false" ht="15.75" hidden="false" customHeight="false" outlineLevel="0" collapsed="false">
      <c r="A502" s="10" t="n">
        <v>206190496</v>
      </c>
      <c r="B502" s="6" t="n">
        <v>1588750202</v>
      </c>
      <c r="C502" s="7" t="s">
        <v>10</v>
      </c>
      <c r="D502" s="7" t="s">
        <v>11</v>
      </c>
      <c r="E502" s="6" t="s">
        <v>511</v>
      </c>
      <c r="F502" s="8" t="n">
        <v>188.186824197124</v>
      </c>
      <c r="G502" s="9" t="n">
        <v>180.536824197124</v>
      </c>
      <c r="H502" s="9" t="n">
        <v>193.906824197124</v>
      </c>
      <c r="I502" s="9" t="n">
        <v>186.256824197124</v>
      </c>
    </row>
    <row r="503" customFormat="false" ht="15.75" hidden="false" customHeight="false" outlineLevel="0" collapsed="false">
      <c r="A503" s="10" t="n">
        <v>206370741</v>
      </c>
      <c r="B503" s="6" t="n">
        <v>1316340227</v>
      </c>
      <c r="C503" s="7" t="s">
        <v>10</v>
      </c>
      <c r="D503" s="7" t="s">
        <v>11</v>
      </c>
      <c r="E503" s="6" t="s">
        <v>512</v>
      </c>
      <c r="F503" s="8" t="n">
        <v>197.535537025892</v>
      </c>
      <c r="G503" s="9" t="n">
        <v>189.885537025892</v>
      </c>
      <c r="H503" s="9" t="n">
        <v>203.255537025892</v>
      </c>
      <c r="I503" s="9" t="n">
        <v>195.605537025892</v>
      </c>
    </row>
    <row r="504" customFormat="false" ht="15.75" hidden="false" customHeight="false" outlineLevel="0" collapsed="false">
      <c r="A504" s="10" t="n">
        <v>206331250</v>
      </c>
      <c r="B504" s="6" t="n">
        <v>1518942143</v>
      </c>
      <c r="C504" s="7" t="s">
        <v>10</v>
      </c>
      <c r="D504" s="7" t="s">
        <v>11</v>
      </c>
      <c r="E504" s="6" t="s">
        <v>513</v>
      </c>
      <c r="F504" s="8" t="n">
        <v>213.283468809715</v>
      </c>
      <c r="G504" s="9" t="n">
        <v>205.633468809715</v>
      </c>
      <c r="H504" s="9" t="n">
        <v>219.003468809715</v>
      </c>
      <c r="I504" s="9" t="n">
        <v>211.353468809715</v>
      </c>
    </row>
    <row r="505" customFormat="false" ht="15.75" hidden="false" customHeight="false" outlineLevel="0" collapsed="false">
      <c r="A505" s="10" t="n">
        <v>206501990</v>
      </c>
      <c r="B505" s="6" t="n">
        <v>1376926931</v>
      </c>
      <c r="C505" s="7" t="s">
        <v>10</v>
      </c>
      <c r="D505" s="7" t="s">
        <v>11</v>
      </c>
      <c r="E505" s="6" t="s">
        <v>514</v>
      </c>
      <c r="F505" s="8" t="n">
        <v>192.431152500399</v>
      </c>
      <c r="G505" s="9" t="n">
        <v>184.781152500399</v>
      </c>
      <c r="H505" s="9" t="n">
        <v>198.151152500399</v>
      </c>
      <c r="I505" s="9" t="n">
        <v>190.501152500399</v>
      </c>
    </row>
    <row r="506" customFormat="false" ht="15.75" hidden="false" customHeight="false" outlineLevel="0" collapsed="false">
      <c r="A506" s="10" t="n">
        <v>206190497</v>
      </c>
      <c r="B506" s="6" t="n">
        <v>1134101348</v>
      </c>
      <c r="C506" s="7" t="s">
        <v>10</v>
      </c>
      <c r="D506" s="7" t="s">
        <v>11</v>
      </c>
      <c r="E506" s="6" t="s">
        <v>515</v>
      </c>
      <c r="F506" s="8" t="n">
        <v>182.742297414105</v>
      </c>
      <c r="G506" s="9" t="n">
        <v>175.092297414105</v>
      </c>
      <c r="H506" s="9" t="n">
        <v>188.462297414105</v>
      </c>
      <c r="I506" s="9" t="n">
        <v>180.812297414105</v>
      </c>
    </row>
    <row r="507" customFormat="false" ht="15.75" hidden="false" customHeight="false" outlineLevel="0" collapsed="false">
      <c r="A507" s="10" t="n">
        <v>206100750</v>
      </c>
      <c r="B507" s="6" t="n">
        <v>1336287077</v>
      </c>
      <c r="C507" s="7" t="s">
        <v>32</v>
      </c>
      <c r="D507" s="7" t="s">
        <v>11</v>
      </c>
      <c r="E507" s="6" t="s">
        <v>516</v>
      </c>
      <c r="F507" s="8" t="n">
        <v>180.253647011232</v>
      </c>
      <c r="G507" s="9" t="n">
        <v>172.603647011232</v>
      </c>
      <c r="H507" s="9" t="n">
        <v>185.973647011232</v>
      </c>
      <c r="I507" s="9" t="n">
        <v>178.323647011232</v>
      </c>
    </row>
    <row r="508" customFormat="false" ht="15.75" hidden="false" customHeight="false" outlineLevel="0" collapsed="false">
      <c r="A508" s="10" t="n">
        <v>206074024</v>
      </c>
      <c r="B508" s="6" t="n">
        <v>1720035090</v>
      </c>
      <c r="C508" s="7" t="s">
        <v>10</v>
      </c>
      <c r="D508" s="7" t="s">
        <v>11</v>
      </c>
      <c r="E508" s="6" t="s">
        <v>517</v>
      </c>
      <c r="F508" s="8" t="n">
        <v>277.522854269502</v>
      </c>
      <c r="G508" s="9" t="n">
        <v>269.872854269502</v>
      </c>
      <c r="H508" s="9" t="n">
        <v>283.242854269502</v>
      </c>
      <c r="I508" s="9" t="n">
        <v>275.592854269502</v>
      </c>
    </row>
    <row r="509" customFormat="false" ht="15.75" hidden="false" customHeight="false" outlineLevel="0" collapsed="false">
      <c r="A509" s="10" t="n">
        <v>206344022</v>
      </c>
      <c r="B509" s="6" t="n">
        <v>1003853979</v>
      </c>
      <c r="C509" s="7" t="s">
        <v>32</v>
      </c>
      <c r="D509" s="7" t="s">
        <v>11</v>
      </c>
      <c r="E509" s="6" t="s">
        <v>518</v>
      </c>
      <c r="F509" s="8" t="n">
        <v>241.211915238234</v>
      </c>
      <c r="G509" s="9" t="n">
        <v>233.561915238234</v>
      </c>
      <c r="H509" s="9" t="n">
        <v>246.931915238234</v>
      </c>
      <c r="I509" s="9" t="n">
        <v>239.281915238234</v>
      </c>
    </row>
    <row r="510" customFormat="false" ht="15.75" hidden="false" customHeight="false" outlineLevel="0" collapsed="false">
      <c r="A510" s="10" t="n">
        <v>206304010</v>
      </c>
      <c r="B510" s="6" t="n">
        <v>1336187228</v>
      </c>
      <c r="C510" s="7" t="s">
        <v>32</v>
      </c>
      <c r="D510" s="7" t="s">
        <v>11</v>
      </c>
      <c r="E510" s="6" t="s">
        <v>519</v>
      </c>
      <c r="F510" s="8" t="n">
        <v>235.640081312204</v>
      </c>
      <c r="G510" s="9" t="n">
        <v>227.990081312204</v>
      </c>
      <c r="H510" s="9" t="n">
        <v>241.360081312204</v>
      </c>
      <c r="I510" s="9" t="n">
        <v>233.710081312204</v>
      </c>
    </row>
    <row r="511" customFormat="false" ht="15.75" hidden="false" customHeight="false" outlineLevel="0" collapsed="false">
      <c r="A511" s="10" t="n">
        <v>206334012</v>
      </c>
      <c r="B511" s="6" t="n">
        <v>1447298138</v>
      </c>
      <c r="C511" s="7" t="s">
        <v>32</v>
      </c>
      <c r="D511" s="7" t="s">
        <v>11</v>
      </c>
      <c r="E511" s="6" t="s">
        <v>520</v>
      </c>
      <c r="F511" s="8" t="n">
        <v>212.778737850164</v>
      </c>
      <c r="G511" s="9" t="n">
        <v>205.128737850164</v>
      </c>
      <c r="H511" s="9" t="n">
        <v>218.498737850164</v>
      </c>
      <c r="I511" s="9" t="n">
        <v>210.848737850164</v>
      </c>
    </row>
    <row r="512" customFormat="false" ht="15.75" hidden="false" customHeight="false" outlineLevel="0" collapsed="false">
      <c r="A512" s="10" t="n">
        <v>206334020</v>
      </c>
      <c r="B512" s="6" t="n">
        <v>1972540714</v>
      </c>
      <c r="C512" s="7" t="s">
        <v>32</v>
      </c>
      <c r="D512" s="7" t="s">
        <v>11</v>
      </c>
      <c r="E512" s="6" t="s">
        <v>521</v>
      </c>
      <c r="F512" s="8" t="n">
        <v>232.314794990453</v>
      </c>
      <c r="G512" s="9" t="n">
        <v>224.664794990453</v>
      </c>
      <c r="H512" s="9" t="n">
        <v>238.034794990453</v>
      </c>
      <c r="I512" s="9" t="n">
        <v>230.384794990453</v>
      </c>
    </row>
    <row r="513" customFormat="false" ht="15.75" hidden="false" customHeight="false" outlineLevel="0" collapsed="false">
      <c r="A513" s="10" t="n">
        <v>206434026</v>
      </c>
      <c r="B513" s="6" t="n">
        <v>1679511331</v>
      </c>
      <c r="C513" s="7" t="s">
        <v>10</v>
      </c>
      <c r="D513" s="7" t="s">
        <v>11</v>
      </c>
      <c r="E513" s="6" t="s">
        <v>522</v>
      </c>
      <c r="F513" s="8" t="n">
        <v>281.273698066953</v>
      </c>
      <c r="G513" s="9" t="n">
        <v>273.623698066953</v>
      </c>
      <c r="H513" s="9" t="n">
        <v>286.993698066953</v>
      </c>
      <c r="I513" s="9" t="n">
        <v>279.343698066953</v>
      </c>
    </row>
    <row r="514" customFormat="false" ht="15.75" hidden="false" customHeight="false" outlineLevel="0" collapsed="false">
      <c r="A514" s="10" t="n">
        <v>206074076</v>
      </c>
      <c r="B514" s="6" t="n">
        <v>1609817352</v>
      </c>
      <c r="C514" s="7" t="s">
        <v>32</v>
      </c>
      <c r="D514" s="7" t="s">
        <v>11</v>
      </c>
      <c r="E514" s="6" t="s">
        <v>523</v>
      </c>
      <c r="F514" s="8" t="n">
        <v>282.144606389317</v>
      </c>
      <c r="G514" s="9" t="n">
        <v>274.494606389317</v>
      </c>
      <c r="H514" s="9" t="n">
        <v>287.864606389317</v>
      </c>
      <c r="I514" s="9" t="n">
        <v>280.214606389317</v>
      </c>
    </row>
    <row r="515" customFormat="false" ht="15.75" hidden="false" customHeight="false" outlineLevel="0" collapsed="false">
      <c r="A515" s="10" t="n">
        <v>206390929</v>
      </c>
      <c r="B515" s="6" t="n">
        <v>1821082637</v>
      </c>
      <c r="C515" s="7" t="s">
        <v>10</v>
      </c>
      <c r="D515" s="7" t="s">
        <v>11</v>
      </c>
      <c r="E515" s="6" t="s">
        <v>524</v>
      </c>
      <c r="F515" s="8" t="n">
        <v>196.673673281171</v>
      </c>
      <c r="G515" s="9" t="n">
        <v>189.023673281171</v>
      </c>
      <c r="H515" s="9" t="n">
        <v>202.393673281171</v>
      </c>
      <c r="I515" s="9" t="n">
        <v>194.743673281171</v>
      </c>
    </row>
    <row r="516" customFormat="false" ht="15.75" hidden="false" customHeight="false" outlineLevel="0" collapsed="false">
      <c r="A516" s="10" t="n">
        <v>206190498</v>
      </c>
      <c r="B516" s="6" t="n">
        <v>1710972062</v>
      </c>
      <c r="C516" s="7" t="s">
        <v>10</v>
      </c>
      <c r="D516" s="7" t="s">
        <v>11</v>
      </c>
      <c r="E516" s="6" t="s">
        <v>525</v>
      </c>
      <c r="F516" s="8" t="n">
        <v>211.739585874616</v>
      </c>
      <c r="G516" s="9" t="n">
        <v>204.089585874616</v>
      </c>
      <c r="H516" s="9" t="n">
        <v>217.459585874616</v>
      </c>
      <c r="I516" s="9" t="n">
        <v>209.809585874616</v>
      </c>
    </row>
    <row r="517" customFormat="false" ht="15.75" hidden="false" customHeight="false" outlineLevel="0" collapsed="false">
      <c r="A517" s="10" t="n">
        <v>206190499</v>
      </c>
      <c r="B517" s="6" t="n">
        <v>1437143641</v>
      </c>
      <c r="C517" s="7" t="s">
        <v>10</v>
      </c>
      <c r="D517" s="7" t="s">
        <v>11</v>
      </c>
      <c r="E517" s="6" t="s">
        <v>526</v>
      </c>
      <c r="F517" s="8" t="n">
        <v>237.033758851951</v>
      </c>
      <c r="G517" s="9" t="n">
        <v>229.383758851951</v>
      </c>
      <c r="H517" s="9" t="n">
        <v>242.753758851951</v>
      </c>
      <c r="I517" s="9" t="n">
        <v>235.103758851951</v>
      </c>
    </row>
    <row r="518" customFormat="false" ht="15.75" hidden="false" customHeight="false" outlineLevel="0" collapsed="false">
      <c r="A518" s="10" t="n">
        <v>206013653</v>
      </c>
      <c r="B518" s="6" t="n">
        <v>1699770867</v>
      </c>
      <c r="C518" s="7" t="s">
        <v>10</v>
      </c>
      <c r="D518" s="7" t="s">
        <v>11</v>
      </c>
      <c r="E518" s="6" t="s">
        <v>527</v>
      </c>
      <c r="F518" s="8" t="n">
        <v>196.488793547774</v>
      </c>
      <c r="G518" s="9" t="n">
        <v>188.838793547774</v>
      </c>
      <c r="H518" s="9" t="n">
        <v>202.208793547774</v>
      </c>
      <c r="I518" s="9" t="n">
        <v>194.558793547774</v>
      </c>
    </row>
    <row r="519" customFormat="false" ht="15.75" hidden="false" customHeight="false" outlineLevel="0" collapsed="false">
      <c r="A519" s="10" t="n">
        <v>206190423</v>
      </c>
      <c r="B519" s="6" t="n">
        <v>1801201843</v>
      </c>
      <c r="C519" s="7" t="s">
        <v>10</v>
      </c>
      <c r="D519" s="7" t="s">
        <v>11</v>
      </c>
      <c r="E519" s="6" t="s">
        <v>528</v>
      </c>
      <c r="F519" s="8" t="n">
        <v>225.146293457259</v>
      </c>
      <c r="G519" s="9" t="n">
        <v>217.496293457259</v>
      </c>
      <c r="H519" s="9" t="n">
        <v>230.866293457259</v>
      </c>
      <c r="I519" s="9" t="n">
        <v>223.216293457259</v>
      </c>
    </row>
    <row r="520" customFormat="false" ht="15.75" hidden="false" customHeight="false" outlineLevel="0" collapsed="false">
      <c r="A520" s="10" t="n">
        <v>206190502</v>
      </c>
      <c r="B520" s="6" t="n">
        <v>1083070239</v>
      </c>
      <c r="C520" s="7" t="s">
        <v>10</v>
      </c>
      <c r="D520" s="7" t="s">
        <v>11</v>
      </c>
      <c r="E520" s="6" t="s">
        <v>529</v>
      </c>
      <c r="F520" s="8" t="n">
        <v>192.668672951953</v>
      </c>
      <c r="G520" s="9" t="n">
        <v>185.018672951953</v>
      </c>
      <c r="H520" s="9" t="n">
        <v>198.388672951953</v>
      </c>
      <c r="I520" s="9" t="n">
        <v>190.738672951953</v>
      </c>
    </row>
    <row r="521" customFormat="false" ht="15.75" hidden="false" customHeight="false" outlineLevel="0" collapsed="false">
      <c r="A521" s="10" t="n">
        <v>206190506</v>
      </c>
      <c r="B521" s="6" t="n">
        <v>1366438129</v>
      </c>
      <c r="C521" s="7" t="s">
        <v>10</v>
      </c>
      <c r="D521" s="7" t="s">
        <v>11</v>
      </c>
      <c r="E521" s="6" t="s">
        <v>530</v>
      </c>
      <c r="F521" s="8" t="n">
        <v>206.029198351847</v>
      </c>
      <c r="G521" s="9" t="n">
        <v>198.379198351847</v>
      </c>
      <c r="H521" s="9" t="n">
        <v>211.749198351847</v>
      </c>
      <c r="I521" s="9" t="n">
        <v>204.099198351847</v>
      </c>
    </row>
    <row r="522" customFormat="false" ht="15.75" hidden="false" customHeight="false" outlineLevel="0" collapsed="false">
      <c r="A522" s="10" t="n">
        <v>206451017</v>
      </c>
      <c r="B522" s="6" t="n">
        <v>1598750358</v>
      </c>
      <c r="C522" s="7" t="s">
        <v>10</v>
      </c>
      <c r="D522" s="7" t="s">
        <v>11</v>
      </c>
      <c r="E522" s="6" t="s">
        <v>531</v>
      </c>
      <c r="F522" s="8" t="n">
        <v>246.397778430489</v>
      </c>
      <c r="G522" s="9" t="n">
        <v>238.747778430489</v>
      </c>
      <c r="H522" s="9" t="n">
        <v>252.117778430489</v>
      </c>
      <c r="I522" s="9" t="n">
        <v>244.467778430489</v>
      </c>
    </row>
    <row r="523" customFormat="false" ht="15.75" hidden="false" customHeight="false" outlineLevel="0" collapsed="false">
      <c r="A523" s="10" t="n">
        <v>206071009</v>
      </c>
      <c r="B523" s="6" t="n">
        <v>1609899046</v>
      </c>
      <c r="C523" s="7" t="s">
        <v>10</v>
      </c>
      <c r="D523" s="7" t="s">
        <v>11</v>
      </c>
      <c r="E523" s="6" t="s">
        <v>532</v>
      </c>
      <c r="F523" s="8" t="n">
        <v>208.691471077393</v>
      </c>
      <c r="G523" s="9" t="n">
        <v>201.041471077393</v>
      </c>
      <c r="H523" s="9" t="n">
        <v>214.411471077393</v>
      </c>
      <c r="I523" s="9" t="n">
        <v>206.761471077393</v>
      </c>
    </row>
    <row r="524" customFormat="false" ht="15.75" hidden="false" customHeight="false" outlineLevel="0" collapsed="false">
      <c r="A524" s="10" t="n">
        <v>206560495</v>
      </c>
      <c r="B524" s="6" t="n">
        <v>1821096066</v>
      </c>
      <c r="C524" s="7" t="s">
        <v>10</v>
      </c>
      <c r="D524" s="7" t="s">
        <v>11</v>
      </c>
      <c r="E524" s="6" t="s">
        <v>533</v>
      </c>
      <c r="F524" s="8" t="n">
        <v>260.079946108529</v>
      </c>
      <c r="G524" s="9" t="n">
        <v>252.429946108529</v>
      </c>
      <c r="H524" s="9" t="n">
        <v>265.799946108529</v>
      </c>
      <c r="I524" s="9" t="n">
        <v>258.149946108529</v>
      </c>
    </row>
    <row r="525" customFormat="false" ht="15.75" hidden="false" customHeight="false" outlineLevel="0" collapsed="false">
      <c r="A525" s="10" t="n">
        <v>206190508</v>
      </c>
      <c r="B525" s="6" t="n">
        <v>1932193984</v>
      </c>
      <c r="C525" s="7" t="s">
        <v>10</v>
      </c>
      <c r="D525" s="7" t="s">
        <v>11</v>
      </c>
      <c r="E525" s="6" t="s">
        <v>534</v>
      </c>
      <c r="F525" s="8" t="n">
        <v>213.817889825711</v>
      </c>
      <c r="G525" s="9" t="n">
        <v>206.167889825711</v>
      </c>
      <c r="H525" s="9" t="n">
        <v>219.537889825711</v>
      </c>
      <c r="I525" s="9" t="n">
        <v>211.887889825711</v>
      </c>
    </row>
    <row r="526" customFormat="false" ht="15.75" hidden="false" customHeight="false" outlineLevel="0" collapsed="false">
      <c r="A526" s="11" t="n">
        <v>206580934</v>
      </c>
      <c r="B526" s="6" t="n">
        <v>1184014680</v>
      </c>
      <c r="C526" s="7" t="s">
        <v>10</v>
      </c>
      <c r="D526" s="7" t="s">
        <v>11</v>
      </c>
      <c r="E526" s="6" t="s">
        <v>535</v>
      </c>
      <c r="F526" s="8" t="n">
        <v>195.87925717662</v>
      </c>
      <c r="G526" s="9" t="n">
        <v>188.22925717662</v>
      </c>
      <c r="H526" s="9" t="n">
        <v>201.59925717662</v>
      </c>
      <c r="I526" s="9" t="n">
        <v>193.94925717662</v>
      </c>
    </row>
    <row r="527" customFormat="false" ht="15.75" hidden="false" customHeight="false" outlineLevel="0" collapsed="false">
      <c r="A527" s="10" t="n">
        <v>206010879</v>
      </c>
      <c r="B527" s="6" t="n">
        <v>1043426588</v>
      </c>
      <c r="C527" s="7" t="s">
        <v>10</v>
      </c>
      <c r="D527" s="7" t="s">
        <v>11</v>
      </c>
      <c r="E527" s="6" t="s">
        <v>536</v>
      </c>
      <c r="F527" s="8" t="n">
        <v>265.775488603076</v>
      </c>
      <c r="G527" s="9" t="n">
        <v>258.125488603076</v>
      </c>
      <c r="H527" s="9" t="n">
        <v>271.495488603076</v>
      </c>
      <c r="I527" s="9" t="n">
        <v>263.845488603076</v>
      </c>
    </row>
    <row r="528" customFormat="false" ht="15.75" hidden="false" customHeight="false" outlineLevel="0" collapsed="false">
      <c r="A528" s="11" t="n">
        <v>206194092</v>
      </c>
      <c r="B528" s="6" t="n">
        <v>1861864910</v>
      </c>
      <c r="C528" s="7" t="s">
        <v>10</v>
      </c>
      <c r="D528" s="7" t="s">
        <v>11</v>
      </c>
      <c r="E528" s="6" t="s">
        <v>537</v>
      </c>
      <c r="F528" s="8" t="n">
        <v>168.689657903551</v>
      </c>
      <c r="G528" s="9" t="n">
        <v>161.039657903551</v>
      </c>
      <c r="H528" s="9" t="n">
        <v>174.409657903551</v>
      </c>
      <c r="I528" s="9" t="n">
        <v>166.759657903551</v>
      </c>
    </row>
    <row r="529" customFormat="false" ht="15.75" hidden="false" customHeight="false" outlineLevel="0" collapsed="false">
      <c r="A529" s="10" t="n">
        <v>206190509</v>
      </c>
      <c r="B529" s="6" t="n">
        <v>1124023403</v>
      </c>
      <c r="C529" s="7" t="s">
        <v>10</v>
      </c>
      <c r="D529" s="7" t="s">
        <v>11</v>
      </c>
      <c r="E529" s="6" t="s">
        <v>538</v>
      </c>
      <c r="F529" s="8" t="n">
        <v>163.701074547886</v>
      </c>
      <c r="G529" s="9" t="n">
        <v>156.051074547886</v>
      </c>
      <c r="H529" s="9" t="n">
        <v>169.421074547886</v>
      </c>
      <c r="I529" s="9" t="n">
        <v>161.771074547886</v>
      </c>
    </row>
    <row r="530" customFormat="false" ht="15.75" hidden="false" customHeight="false" outlineLevel="0" collapsed="false">
      <c r="A530" s="10" t="n">
        <v>206560496</v>
      </c>
      <c r="B530" s="6" t="n">
        <v>1497941595</v>
      </c>
      <c r="C530" s="7" t="s">
        <v>10</v>
      </c>
      <c r="D530" s="7" t="s">
        <v>11</v>
      </c>
      <c r="E530" s="6" t="s">
        <v>539</v>
      </c>
      <c r="F530" s="8" t="n">
        <v>195.429848201264</v>
      </c>
      <c r="G530" s="9" t="n">
        <v>187.779848201264</v>
      </c>
      <c r="H530" s="9" t="n">
        <v>201.149848201264</v>
      </c>
      <c r="I530" s="9" t="n">
        <v>193.499848201264</v>
      </c>
    </row>
    <row r="531" customFormat="false" ht="15.75" hidden="false" customHeight="false" outlineLevel="0" collapsed="false">
      <c r="A531" s="10" t="n">
        <v>206190510</v>
      </c>
      <c r="B531" s="6" t="n">
        <v>1972744837</v>
      </c>
      <c r="C531" s="7" t="s">
        <v>10</v>
      </c>
      <c r="D531" s="7" t="s">
        <v>11</v>
      </c>
      <c r="E531" s="6" t="s">
        <v>540</v>
      </c>
      <c r="F531" s="8" t="n">
        <v>196.320229864369</v>
      </c>
      <c r="G531" s="9" t="n">
        <v>188.670229864369</v>
      </c>
      <c r="H531" s="9" t="n">
        <v>202.040229864369</v>
      </c>
      <c r="I531" s="9" t="n">
        <v>194.390229864369</v>
      </c>
    </row>
    <row r="532" customFormat="false" ht="15.75" hidden="false" customHeight="false" outlineLevel="0" collapsed="false">
      <c r="A532" s="10" t="n">
        <v>206342229</v>
      </c>
      <c r="B532" s="6" t="n">
        <v>1023316023</v>
      </c>
      <c r="C532" s="7" t="s">
        <v>10</v>
      </c>
      <c r="D532" s="7" t="s">
        <v>11</v>
      </c>
      <c r="E532" s="6" t="s">
        <v>541</v>
      </c>
      <c r="F532" s="8" t="n">
        <v>246.516886804778</v>
      </c>
      <c r="G532" s="9" t="n">
        <v>238.866886804778</v>
      </c>
      <c r="H532" s="9" t="n">
        <v>252.236886804778</v>
      </c>
      <c r="I532" s="9" t="n">
        <v>244.586886804778</v>
      </c>
    </row>
    <row r="533" customFormat="false" ht="15.75" hidden="false" customHeight="false" outlineLevel="0" collapsed="false">
      <c r="A533" s="10" t="n">
        <v>206331256</v>
      </c>
      <c r="B533" s="6" t="n">
        <v>1912950932</v>
      </c>
      <c r="C533" s="7" t="s">
        <v>10</v>
      </c>
      <c r="D533" s="7" t="s">
        <v>11</v>
      </c>
      <c r="E533" s="6" t="s">
        <v>542</v>
      </c>
      <c r="F533" s="8" t="n">
        <v>149.97437178518</v>
      </c>
      <c r="G533" s="9" t="n">
        <v>142.32437178518</v>
      </c>
      <c r="H533" s="9" t="n">
        <v>155.69437178518</v>
      </c>
      <c r="I533" s="9" t="n">
        <v>148.04437178518</v>
      </c>
    </row>
    <row r="534" customFormat="false" ht="15.75" hidden="false" customHeight="false" outlineLevel="0" collapsed="false">
      <c r="A534" s="10" t="n">
        <v>206394041</v>
      </c>
      <c r="B534" s="6" t="n">
        <v>1730269184</v>
      </c>
      <c r="C534" s="7" t="s">
        <v>10</v>
      </c>
      <c r="D534" s="7" t="s">
        <v>11</v>
      </c>
      <c r="E534" s="6" t="s">
        <v>543</v>
      </c>
      <c r="F534" s="8" t="n">
        <v>241.840354766303</v>
      </c>
      <c r="G534" s="9" t="n">
        <v>234.190354766303</v>
      </c>
      <c r="H534" s="9" t="n">
        <v>247.560354766303</v>
      </c>
      <c r="I534" s="9" t="n">
        <v>239.910354766303</v>
      </c>
    </row>
    <row r="535" customFormat="false" ht="15.75" hidden="false" customHeight="false" outlineLevel="0" collapsed="false">
      <c r="A535" s="10" t="n">
        <v>206174005</v>
      </c>
      <c r="B535" s="6" t="n">
        <v>1679542658</v>
      </c>
      <c r="C535" s="7" t="s">
        <v>10</v>
      </c>
      <c r="D535" s="7" t="s">
        <v>11</v>
      </c>
      <c r="E535" s="6" t="s">
        <v>544</v>
      </c>
      <c r="F535" s="8" t="n">
        <v>204.75949467768</v>
      </c>
      <c r="G535" s="9" t="n">
        <v>197.10949467768</v>
      </c>
      <c r="H535" s="9" t="n">
        <v>210.47949467768</v>
      </c>
      <c r="I535" s="9" t="n">
        <v>202.82949467768</v>
      </c>
    </row>
    <row r="536" customFormat="false" ht="15.75" hidden="false" customHeight="false" outlineLevel="0" collapsed="false">
      <c r="A536" s="10" t="n">
        <v>206361257</v>
      </c>
      <c r="B536" s="6" t="n">
        <v>1881681088</v>
      </c>
      <c r="C536" s="7" t="s">
        <v>10</v>
      </c>
      <c r="D536" s="7" t="s">
        <v>11</v>
      </c>
      <c r="E536" s="6" t="s">
        <v>545</v>
      </c>
      <c r="F536" s="8" t="n">
        <v>181.525005099893</v>
      </c>
      <c r="G536" s="9" t="n">
        <v>173.875005099893</v>
      </c>
      <c r="H536" s="9" t="n">
        <v>187.245005099893</v>
      </c>
      <c r="I536" s="9" t="n">
        <v>179.595005099893</v>
      </c>
    </row>
    <row r="537" customFormat="false" ht="15.75" hidden="false" customHeight="false" outlineLevel="0" collapsed="false">
      <c r="A537" s="10" t="n">
        <v>206240943</v>
      </c>
      <c r="B537" s="6" t="n">
        <v>1992857999</v>
      </c>
      <c r="C537" s="7" t="s">
        <v>32</v>
      </c>
      <c r="D537" s="7" t="s">
        <v>11</v>
      </c>
      <c r="E537" s="6" t="s">
        <v>546</v>
      </c>
      <c r="F537" s="8" t="n">
        <v>202.248664497951</v>
      </c>
      <c r="G537" s="9" t="n">
        <v>194.598664497951</v>
      </c>
      <c r="H537" s="9" t="n">
        <v>207.968664497951</v>
      </c>
      <c r="I537" s="9" t="n">
        <v>200.318664497951</v>
      </c>
    </row>
    <row r="538" customFormat="false" ht="15.75" hidden="false" customHeight="false" outlineLevel="0" collapsed="false">
      <c r="A538" s="10" t="n">
        <v>206013696</v>
      </c>
      <c r="B538" s="6" t="n">
        <v>1225029366</v>
      </c>
      <c r="C538" s="7" t="s">
        <v>10</v>
      </c>
      <c r="D538" s="7" t="s">
        <v>11</v>
      </c>
      <c r="E538" s="6" t="s">
        <v>547</v>
      </c>
      <c r="F538" s="8" t="n">
        <v>280.395978101573</v>
      </c>
      <c r="G538" s="9" t="n">
        <v>272.745978101573</v>
      </c>
      <c r="H538" s="9" t="n">
        <v>286.115978101573</v>
      </c>
      <c r="I538" s="9" t="n">
        <v>278.465978101573</v>
      </c>
    </row>
    <row r="539" customFormat="false" ht="15.75" hidden="false" customHeight="false" outlineLevel="0" collapsed="false">
      <c r="A539" s="10" t="n">
        <v>206540762</v>
      </c>
      <c r="B539" s="6" t="n">
        <v>1316011851</v>
      </c>
      <c r="C539" s="7" t="s">
        <v>10</v>
      </c>
      <c r="D539" s="7" t="s">
        <v>11</v>
      </c>
      <c r="E539" s="6" t="s">
        <v>548</v>
      </c>
      <c r="F539" s="8" t="n">
        <v>172.657574908556</v>
      </c>
      <c r="G539" s="9" t="n">
        <v>165.007574908556</v>
      </c>
      <c r="H539" s="9" t="n">
        <v>178.377574908556</v>
      </c>
      <c r="I539" s="9" t="n">
        <v>170.727574908556</v>
      </c>
    </row>
    <row r="540" customFormat="false" ht="15.75" hidden="false" customHeight="false" outlineLevel="0" collapsed="false">
      <c r="A540" s="10" t="n">
        <v>206190193</v>
      </c>
      <c r="B540" s="6" t="n">
        <v>1932215100</v>
      </c>
      <c r="C540" s="7" t="s">
        <v>32</v>
      </c>
      <c r="D540" s="7" t="s">
        <v>11</v>
      </c>
      <c r="E540" s="6" t="s">
        <v>549</v>
      </c>
      <c r="F540" s="8" t="n">
        <v>195.489228314153</v>
      </c>
      <c r="G540" s="9" t="n">
        <v>187.839228314153</v>
      </c>
      <c r="H540" s="9" t="n">
        <v>201.209228314153</v>
      </c>
      <c r="I540" s="9" t="n">
        <v>193.559228314153</v>
      </c>
    </row>
    <row r="541" customFormat="false" ht="15.75" hidden="false" customHeight="false" outlineLevel="0" collapsed="false">
      <c r="A541" s="10" t="n">
        <v>206301259</v>
      </c>
      <c r="B541" s="6" t="n">
        <v>1144324880</v>
      </c>
      <c r="C541" s="7" t="s">
        <v>10</v>
      </c>
      <c r="D541" s="7" t="s">
        <v>11</v>
      </c>
      <c r="E541" s="6" t="s">
        <v>550</v>
      </c>
      <c r="F541" s="8" t="n">
        <v>219.727734170773</v>
      </c>
      <c r="G541" s="9" t="n">
        <v>212.077734170773</v>
      </c>
      <c r="H541" s="9" t="n">
        <v>225.447734170773</v>
      </c>
      <c r="I541" s="9" t="n">
        <v>217.797734170773</v>
      </c>
    </row>
    <row r="542" customFormat="false" ht="15.75" hidden="false" customHeight="false" outlineLevel="0" collapsed="false">
      <c r="A542" s="10" t="n">
        <v>206341119</v>
      </c>
      <c r="B542" s="6" t="n">
        <v>1639503972</v>
      </c>
      <c r="C542" s="7" t="s">
        <v>10</v>
      </c>
      <c r="D542" s="7" t="s">
        <v>11</v>
      </c>
      <c r="E542" s="6" t="s">
        <v>551</v>
      </c>
      <c r="F542" s="8" t="n">
        <v>258.39256123395</v>
      </c>
      <c r="G542" s="9" t="n">
        <v>250.74256123395</v>
      </c>
      <c r="H542" s="9" t="n">
        <v>264.11256123395</v>
      </c>
      <c r="I542" s="9" t="n">
        <v>256.46256123395</v>
      </c>
    </row>
    <row r="543" customFormat="false" ht="15.75" hidden="false" customHeight="false" outlineLevel="0" collapsed="false">
      <c r="A543" s="10" t="n">
        <v>206190533</v>
      </c>
      <c r="B543" s="6" t="n">
        <v>1528131612</v>
      </c>
      <c r="C543" s="7" t="s">
        <v>10</v>
      </c>
      <c r="D543" s="7" t="s">
        <v>11</v>
      </c>
      <c r="E543" s="6" t="s">
        <v>552</v>
      </c>
      <c r="F543" s="8" t="n">
        <v>195.974165902741</v>
      </c>
      <c r="G543" s="9" t="n">
        <v>188.324165902741</v>
      </c>
      <c r="H543" s="9" t="n">
        <v>201.694165902741</v>
      </c>
      <c r="I543" s="9" t="n">
        <v>194.044165902741</v>
      </c>
    </row>
    <row r="544" customFormat="false" ht="15.75" hidden="false" customHeight="false" outlineLevel="0" collapsed="false">
      <c r="A544" s="10" t="n">
        <v>206361221</v>
      </c>
      <c r="B544" s="6" t="n">
        <v>1407243355</v>
      </c>
      <c r="C544" s="7" t="s">
        <v>10</v>
      </c>
      <c r="D544" s="7" t="s">
        <v>11</v>
      </c>
      <c r="E544" s="6" t="s">
        <v>553</v>
      </c>
      <c r="F544" s="8" t="n">
        <v>152.834513889306</v>
      </c>
      <c r="G544" s="9" t="n">
        <v>145.184513889306</v>
      </c>
      <c r="H544" s="9" t="n">
        <v>158.554513889306</v>
      </c>
      <c r="I544" s="9" t="n">
        <v>150.904513889306</v>
      </c>
    </row>
    <row r="545" customFormat="false" ht="15.75" hidden="false" customHeight="false" outlineLevel="0" collapsed="false">
      <c r="A545" s="11" t="n">
        <v>206410896</v>
      </c>
      <c r="B545" s="6" t="n">
        <v>1598148983</v>
      </c>
      <c r="C545" s="7" t="s">
        <v>10</v>
      </c>
      <c r="D545" s="7" t="s">
        <v>11</v>
      </c>
      <c r="E545" s="6" t="s">
        <v>554</v>
      </c>
      <c r="F545" s="8" t="n">
        <v>175.449035463574</v>
      </c>
      <c r="G545" s="9" t="n">
        <v>167.799035463574</v>
      </c>
      <c r="H545" s="9" t="n">
        <v>181.169035463574</v>
      </c>
      <c r="I545" s="9" t="n">
        <v>173.519035463574</v>
      </c>
    </row>
    <row r="546" customFormat="false" ht="15.75" hidden="false" customHeight="false" outlineLevel="0" collapsed="false">
      <c r="A546" s="10" t="n">
        <v>206430766</v>
      </c>
      <c r="B546" s="6" t="n">
        <v>1790913226</v>
      </c>
      <c r="C546" s="7" t="s">
        <v>10</v>
      </c>
      <c r="D546" s="7" t="s">
        <v>11</v>
      </c>
      <c r="E546" s="6" t="s">
        <v>555</v>
      </c>
      <c r="F546" s="8" t="n">
        <v>223.289017831413</v>
      </c>
      <c r="G546" s="9" t="n">
        <v>215.639017831413</v>
      </c>
      <c r="H546" s="9" t="n">
        <v>229.009017831413</v>
      </c>
      <c r="I546" s="9" t="n">
        <v>221.359017831413</v>
      </c>
    </row>
    <row r="547" customFormat="false" ht="15.75" hidden="false" customHeight="false" outlineLevel="0" collapsed="false">
      <c r="A547" s="10" t="n">
        <v>206190536</v>
      </c>
      <c r="B547" s="6" t="n">
        <v>1538107297</v>
      </c>
      <c r="C547" s="7" t="s">
        <v>10</v>
      </c>
      <c r="D547" s="7" t="s">
        <v>11</v>
      </c>
      <c r="E547" s="6" t="s">
        <v>556</v>
      </c>
      <c r="F547" s="8" t="n">
        <v>210.967644407067</v>
      </c>
      <c r="G547" s="9" t="n">
        <v>203.317644407067</v>
      </c>
      <c r="H547" s="9" t="n">
        <v>216.687644407067</v>
      </c>
      <c r="I547" s="9" t="n">
        <v>209.037644407067</v>
      </c>
    </row>
    <row r="548" customFormat="false" ht="15.75" hidden="false" customHeight="false" outlineLevel="0" collapsed="false">
      <c r="A548" s="10" t="n">
        <v>206331349</v>
      </c>
      <c r="B548" s="6" t="n">
        <v>1063494276</v>
      </c>
      <c r="C548" s="7" t="s">
        <v>10</v>
      </c>
      <c r="D548" s="7" t="s">
        <v>11</v>
      </c>
      <c r="E548" s="6" t="s">
        <v>557</v>
      </c>
      <c r="F548" s="8" t="n">
        <v>211.364798102949</v>
      </c>
      <c r="G548" s="9" t="n">
        <v>203.714798102949</v>
      </c>
      <c r="H548" s="9" t="n">
        <v>217.084798102949</v>
      </c>
      <c r="I548" s="9" t="n">
        <v>209.434798102949</v>
      </c>
    </row>
    <row r="549" customFormat="false" ht="15.75" hidden="false" customHeight="false" outlineLevel="0" collapsed="false">
      <c r="A549" s="10" t="n">
        <v>206190122</v>
      </c>
      <c r="B549" s="6" t="n">
        <v>1184610768</v>
      </c>
      <c r="C549" s="7" t="s">
        <v>10</v>
      </c>
      <c r="D549" s="7" t="s">
        <v>11</v>
      </c>
      <c r="E549" s="6" t="s">
        <v>558</v>
      </c>
      <c r="F549" s="8" t="n">
        <v>236.334882953477</v>
      </c>
      <c r="G549" s="9" t="n">
        <v>228.684882953477</v>
      </c>
      <c r="H549" s="9" t="n">
        <v>242.054882953477</v>
      </c>
      <c r="I549" s="9" t="n">
        <v>234.404882953477</v>
      </c>
    </row>
    <row r="550" customFormat="false" ht="15.75" hidden="false" customHeight="false" outlineLevel="0" collapsed="false">
      <c r="A550" s="10" t="n">
        <v>206340953</v>
      </c>
      <c r="B550" s="6" t="n">
        <v>1972623924</v>
      </c>
      <c r="C550" s="7" t="s">
        <v>32</v>
      </c>
      <c r="D550" s="7" t="s">
        <v>11</v>
      </c>
      <c r="E550" s="6" t="s">
        <v>559</v>
      </c>
      <c r="F550" s="8" t="n">
        <v>211.286677008766</v>
      </c>
      <c r="G550" s="9" t="n">
        <v>203.636677008766</v>
      </c>
      <c r="H550" s="9" t="n">
        <v>217.006677008766</v>
      </c>
      <c r="I550" s="9" t="n">
        <v>209.356677008766</v>
      </c>
    </row>
    <row r="551" customFormat="false" ht="15.75" hidden="false" customHeight="false" outlineLevel="0" collapsed="false">
      <c r="A551" s="10" t="n">
        <v>206434018</v>
      </c>
      <c r="B551" s="6" t="n">
        <v>1720032329</v>
      </c>
      <c r="C551" s="7" t="s">
        <v>10</v>
      </c>
      <c r="D551" s="7" t="s">
        <v>11</v>
      </c>
      <c r="E551" s="6" t="s">
        <v>560</v>
      </c>
      <c r="F551" s="8" t="n">
        <v>208.483576351235</v>
      </c>
      <c r="G551" s="9" t="n">
        <v>200.833576351235</v>
      </c>
      <c r="H551" s="9" t="n">
        <v>214.203576351235</v>
      </c>
      <c r="I551" s="9" t="n">
        <v>206.553576351235</v>
      </c>
    </row>
    <row r="552" customFormat="false" ht="15.75" hidden="false" customHeight="false" outlineLevel="0" collapsed="false">
      <c r="A552" s="10" t="n">
        <v>206370747</v>
      </c>
      <c r="B552" s="6" t="n">
        <v>1740238047</v>
      </c>
      <c r="C552" s="7" t="s">
        <v>10</v>
      </c>
      <c r="D552" s="7" t="s">
        <v>11</v>
      </c>
      <c r="E552" s="6" t="s">
        <v>561</v>
      </c>
      <c r="F552" s="8" t="n">
        <v>175.070353881303</v>
      </c>
      <c r="G552" s="9" t="n">
        <v>167.420353881303</v>
      </c>
      <c r="H552" s="9" t="n">
        <v>180.790353881303</v>
      </c>
      <c r="I552" s="9" t="n">
        <v>173.140353881303</v>
      </c>
    </row>
    <row r="553" customFormat="false" ht="15.75" hidden="false" customHeight="false" outlineLevel="0" collapsed="false">
      <c r="A553" s="10" t="n">
        <v>206370678</v>
      </c>
      <c r="B553" s="6" t="n">
        <v>1669875563</v>
      </c>
      <c r="C553" s="7" t="s">
        <v>10</v>
      </c>
      <c r="D553" s="7" t="s">
        <v>11</v>
      </c>
      <c r="E553" s="6" t="s">
        <v>562</v>
      </c>
      <c r="F553" s="8" t="n">
        <v>226.291396463828</v>
      </c>
      <c r="G553" s="9" t="n">
        <v>218.641396463828</v>
      </c>
      <c r="H553" s="9" t="n">
        <v>232.011396463828</v>
      </c>
      <c r="I553" s="9" t="n">
        <v>224.361396463828</v>
      </c>
    </row>
    <row r="554" customFormat="false" ht="15.75" hidden="false" customHeight="false" outlineLevel="0" collapsed="false">
      <c r="A554" s="10" t="n">
        <v>206301212</v>
      </c>
      <c r="B554" s="6" t="n">
        <v>1538492830</v>
      </c>
      <c r="C554" s="7" t="s">
        <v>10</v>
      </c>
      <c r="D554" s="7" t="s">
        <v>11</v>
      </c>
      <c r="E554" s="6" t="s">
        <v>563</v>
      </c>
      <c r="F554" s="8" t="n">
        <v>198.515000471429</v>
      </c>
      <c r="G554" s="9" t="n">
        <v>190.865000471429</v>
      </c>
      <c r="H554" s="9" t="n">
        <v>204.235000471429</v>
      </c>
      <c r="I554" s="9" t="n">
        <v>196.585000471429</v>
      </c>
    </row>
    <row r="555" customFormat="false" ht="15.75" hidden="false" customHeight="false" outlineLevel="0" collapsed="false">
      <c r="A555" s="10" t="n">
        <v>206430823</v>
      </c>
      <c r="B555" s="6" t="n">
        <v>1679615611</v>
      </c>
      <c r="C555" s="7" t="s">
        <v>10</v>
      </c>
      <c r="D555" s="7" t="s">
        <v>11</v>
      </c>
      <c r="E555" s="6" t="s">
        <v>564</v>
      </c>
      <c r="F555" s="8" t="n">
        <v>230.741594570944</v>
      </c>
      <c r="G555" s="9" t="n">
        <v>223.091594570944</v>
      </c>
      <c r="H555" s="9" t="n">
        <v>236.461594570944</v>
      </c>
      <c r="I555" s="9" t="n">
        <v>228.811594570944</v>
      </c>
    </row>
    <row r="556" customFormat="false" ht="15.75" hidden="false" customHeight="false" outlineLevel="0" collapsed="false">
      <c r="A556" s="10" t="n">
        <v>206420499</v>
      </c>
      <c r="B556" s="6" t="n">
        <v>1841351780</v>
      </c>
      <c r="C556" s="7" t="s">
        <v>10</v>
      </c>
      <c r="D556" s="7" t="s">
        <v>11</v>
      </c>
      <c r="E556" s="6" t="s">
        <v>565</v>
      </c>
      <c r="F556" s="8" t="n">
        <v>257.412789371291</v>
      </c>
      <c r="G556" s="9" t="n">
        <v>249.762789371291</v>
      </c>
      <c r="H556" s="9" t="n">
        <v>263.132789371291</v>
      </c>
      <c r="I556" s="9" t="n">
        <v>255.482789371291</v>
      </c>
    </row>
    <row r="557" customFormat="false" ht="15.75" hidden="false" customHeight="false" outlineLevel="0" collapsed="false">
      <c r="A557" s="10" t="n">
        <v>206400484</v>
      </c>
      <c r="B557" s="6" t="n">
        <v>1811918279</v>
      </c>
      <c r="C557" s="7" t="s">
        <v>10</v>
      </c>
      <c r="D557" s="7" t="s">
        <v>11</v>
      </c>
      <c r="E557" s="6" t="s">
        <v>566</v>
      </c>
      <c r="F557" s="8" t="n">
        <v>218.774319447906</v>
      </c>
      <c r="G557" s="9" t="n">
        <v>211.124319447906</v>
      </c>
      <c r="H557" s="9" t="n">
        <v>224.494319447906</v>
      </c>
      <c r="I557" s="9" t="n">
        <v>216.844319447906</v>
      </c>
    </row>
    <row r="558" customFormat="false" ht="15.75" hidden="false" customHeight="false" outlineLevel="0" collapsed="false">
      <c r="A558" s="10" t="n">
        <v>206501094</v>
      </c>
      <c r="B558" s="6" t="n">
        <v>1932251808</v>
      </c>
      <c r="C558" s="7" t="s">
        <v>32</v>
      </c>
      <c r="D558" s="7" t="s">
        <v>11</v>
      </c>
      <c r="E558" s="6" t="s">
        <v>567</v>
      </c>
      <c r="F558" s="8" t="n">
        <v>215.36672110355</v>
      </c>
      <c r="G558" s="9" t="n">
        <v>207.71672110355</v>
      </c>
      <c r="H558" s="9" t="n">
        <v>221.08672110355</v>
      </c>
      <c r="I558" s="9" t="n">
        <v>213.43672110355</v>
      </c>
    </row>
    <row r="559" customFormat="false" ht="15.75" hidden="false" customHeight="false" outlineLevel="0" collapsed="false">
      <c r="A559" s="10" t="n">
        <v>206190542</v>
      </c>
      <c r="B559" s="6" t="n">
        <v>1255329843</v>
      </c>
      <c r="C559" s="7" t="s">
        <v>10</v>
      </c>
      <c r="D559" s="7" t="s">
        <v>11</v>
      </c>
      <c r="E559" s="6" t="s">
        <v>568</v>
      </c>
      <c r="F559" s="8" t="n">
        <v>161.395146830719</v>
      </c>
      <c r="G559" s="9" t="n">
        <v>153.745146830719</v>
      </c>
      <c r="H559" s="9" t="n">
        <v>167.115146830719</v>
      </c>
      <c r="I559" s="9" t="n">
        <v>159.465146830719</v>
      </c>
    </row>
    <row r="560" customFormat="false" ht="15.75" hidden="false" customHeight="false" outlineLevel="0" collapsed="false">
      <c r="A560" s="10" t="n">
        <v>206190084</v>
      </c>
      <c r="B560" s="6" t="n">
        <v>1043204522</v>
      </c>
      <c r="C560" s="7" t="s">
        <v>10</v>
      </c>
      <c r="D560" s="7" t="s">
        <v>11</v>
      </c>
      <c r="E560" s="6" t="s">
        <v>569</v>
      </c>
      <c r="F560" s="8" t="n">
        <v>205.825700625868</v>
      </c>
      <c r="G560" s="9" t="n">
        <v>198.175700625868</v>
      </c>
      <c r="H560" s="9" t="n">
        <v>211.545700625868</v>
      </c>
      <c r="I560" s="9" t="n">
        <v>203.895700625868</v>
      </c>
    </row>
    <row r="561" customFormat="false" ht="15.75" hidden="false" customHeight="false" outlineLevel="0" collapsed="false">
      <c r="A561" s="10" t="n">
        <v>206361265</v>
      </c>
      <c r="B561" s="6" t="n">
        <v>1689661357</v>
      </c>
      <c r="C561" s="7" t="s">
        <v>10</v>
      </c>
      <c r="D561" s="7" t="s">
        <v>11</v>
      </c>
      <c r="E561" s="6" t="s">
        <v>570</v>
      </c>
      <c r="F561" s="8" t="n">
        <v>185.642026260157</v>
      </c>
      <c r="G561" s="9" t="n">
        <v>177.992026260157</v>
      </c>
      <c r="H561" s="9" t="n">
        <v>191.362026260157</v>
      </c>
      <c r="I561" s="9" t="n">
        <v>183.712026260157</v>
      </c>
    </row>
    <row r="562" customFormat="false" ht="15.75" hidden="false" customHeight="false" outlineLevel="0" collapsed="false">
      <c r="A562" s="10" t="n">
        <v>206190112</v>
      </c>
      <c r="B562" s="6" t="n">
        <v>1376538256</v>
      </c>
      <c r="C562" s="7" t="s">
        <v>10</v>
      </c>
      <c r="D562" s="7" t="s">
        <v>11</v>
      </c>
      <c r="E562" s="6" t="s">
        <v>571</v>
      </c>
      <c r="F562" s="8" t="n">
        <v>208.4393548216</v>
      </c>
      <c r="G562" s="9" t="n">
        <v>200.7893548216</v>
      </c>
      <c r="H562" s="9" t="n">
        <v>214.1593548216</v>
      </c>
      <c r="I562" s="9" t="n">
        <v>206.5093548216</v>
      </c>
    </row>
    <row r="563" customFormat="false" ht="15.75" hidden="false" customHeight="false" outlineLevel="0" collapsed="false">
      <c r="A563" s="10" t="n">
        <v>206190545</v>
      </c>
      <c r="B563" s="6" t="n">
        <v>1447225438</v>
      </c>
      <c r="C563" s="7" t="s">
        <v>10</v>
      </c>
      <c r="D563" s="7" t="s">
        <v>11</v>
      </c>
      <c r="E563" s="6" t="s">
        <v>572</v>
      </c>
      <c r="F563" s="8" t="n">
        <v>187.106735711404</v>
      </c>
      <c r="G563" s="9" t="n">
        <v>179.456735711404</v>
      </c>
      <c r="H563" s="9" t="n">
        <v>192.826735711404</v>
      </c>
      <c r="I563" s="9" t="n">
        <v>185.176735711404</v>
      </c>
    </row>
    <row r="564" customFormat="false" ht="15.75" hidden="false" customHeight="false" outlineLevel="0" collapsed="false">
      <c r="A564" s="10" t="n">
        <v>206190779</v>
      </c>
      <c r="B564" s="6" t="n">
        <v>1326478066</v>
      </c>
      <c r="C564" s="7" t="s">
        <v>10</v>
      </c>
      <c r="D564" s="7" t="s">
        <v>11</v>
      </c>
      <c r="E564" s="6" t="s">
        <v>573</v>
      </c>
      <c r="F564" s="8" t="n">
        <v>193.839232643076</v>
      </c>
      <c r="G564" s="9" t="n">
        <v>186.189232643076</v>
      </c>
      <c r="H564" s="9" t="n">
        <v>199.559232643076</v>
      </c>
      <c r="I564" s="9" t="n">
        <v>191.909232643076</v>
      </c>
    </row>
    <row r="565" customFormat="false" ht="15.75" hidden="false" customHeight="false" outlineLevel="0" collapsed="false">
      <c r="A565" s="10" t="n">
        <v>206190548</v>
      </c>
      <c r="B565" s="6" t="n">
        <v>1558797910</v>
      </c>
      <c r="C565" s="7" t="s">
        <v>10</v>
      </c>
      <c r="D565" s="7" t="s">
        <v>11</v>
      </c>
      <c r="E565" s="6" t="s">
        <v>574</v>
      </c>
      <c r="F565" s="8" t="n">
        <v>173.998129771597</v>
      </c>
      <c r="G565" s="9" t="n">
        <v>166.348129771597</v>
      </c>
      <c r="H565" s="9" t="n">
        <v>179.718129771597</v>
      </c>
      <c r="I565" s="9" t="n">
        <v>172.068129771597</v>
      </c>
    </row>
    <row r="566" customFormat="false" ht="15.75" hidden="false" customHeight="false" outlineLevel="0" collapsed="false">
      <c r="A566" s="10" t="n">
        <v>206334030</v>
      </c>
      <c r="B566" s="6" t="n">
        <v>1326336009</v>
      </c>
      <c r="C566" s="7" t="s">
        <v>10</v>
      </c>
      <c r="D566" s="7" t="s">
        <v>11</v>
      </c>
      <c r="E566" s="6" t="s">
        <v>575</v>
      </c>
      <c r="F566" s="8" t="n">
        <v>209.740455407373</v>
      </c>
      <c r="G566" s="9" t="n">
        <v>202.090455407373</v>
      </c>
      <c r="H566" s="9" t="n">
        <v>215.460455407373</v>
      </c>
      <c r="I566" s="9" t="n">
        <v>207.810455407373</v>
      </c>
    </row>
    <row r="567" customFormat="false" ht="15.75" hidden="false" customHeight="false" outlineLevel="0" collapsed="false">
      <c r="A567" s="10" t="n">
        <v>206190546</v>
      </c>
      <c r="B567" s="6" t="n">
        <v>1487750303</v>
      </c>
      <c r="C567" s="7" t="s">
        <v>10</v>
      </c>
      <c r="D567" s="7" t="s">
        <v>11</v>
      </c>
      <c r="E567" s="6" t="s">
        <v>576</v>
      </c>
      <c r="F567" s="8" t="n">
        <v>189.709563993013</v>
      </c>
      <c r="G567" s="9" t="n">
        <v>182.059563993013</v>
      </c>
      <c r="H567" s="9" t="n">
        <v>195.429563993013</v>
      </c>
      <c r="I567" s="9" t="n">
        <v>187.779563993013</v>
      </c>
    </row>
    <row r="568" customFormat="false" ht="15.75" hidden="false" customHeight="false" outlineLevel="0" collapsed="false">
      <c r="A568" s="10" t="n">
        <v>206190549</v>
      </c>
      <c r="B568" s="6" t="n">
        <v>1194897363</v>
      </c>
      <c r="C568" s="7" t="s">
        <v>10</v>
      </c>
      <c r="D568" s="7" t="s">
        <v>11</v>
      </c>
      <c r="E568" s="6" t="s">
        <v>577</v>
      </c>
      <c r="F568" s="8" t="n">
        <v>218.413868250181</v>
      </c>
      <c r="G568" s="9" t="n">
        <v>210.763868250181</v>
      </c>
      <c r="H568" s="9" t="n">
        <v>224.133868250181</v>
      </c>
      <c r="I568" s="9" t="n">
        <v>216.483868250181</v>
      </c>
    </row>
    <row r="569" customFormat="false" ht="15.75" hidden="false" customHeight="false" outlineLevel="0" collapsed="false">
      <c r="A569" s="10" t="n">
        <v>206370750</v>
      </c>
      <c r="B569" s="6" t="n">
        <v>1649375403</v>
      </c>
      <c r="C569" s="7" t="s">
        <v>10</v>
      </c>
      <c r="D569" s="7" t="s">
        <v>11</v>
      </c>
      <c r="E569" s="6" t="s">
        <v>578</v>
      </c>
      <c r="F569" s="8" t="n">
        <v>223.764058734521</v>
      </c>
      <c r="G569" s="9" t="n">
        <v>216.114058734521</v>
      </c>
      <c r="H569" s="9" t="n">
        <v>229.484058734521</v>
      </c>
      <c r="I569" s="9" t="n">
        <v>221.834058734521</v>
      </c>
    </row>
    <row r="570" customFormat="false" ht="15.75" hidden="false" customHeight="false" outlineLevel="0" collapsed="false">
      <c r="A570" s="10" t="n">
        <v>206340959</v>
      </c>
      <c r="B570" s="6" t="n">
        <v>1770998080</v>
      </c>
      <c r="C570" s="7" t="s">
        <v>10</v>
      </c>
      <c r="D570" s="7" t="s">
        <v>11</v>
      </c>
      <c r="E570" s="6" t="s">
        <v>579</v>
      </c>
      <c r="F570" s="8" t="n">
        <v>159.445499790883</v>
      </c>
      <c r="G570" s="9" t="n">
        <v>151.795499790883</v>
      </c>
      <c r="H570" s="9" t="n">
        <v>165.165499790883</v>
      </c>
      <c r="I570" s="9" t="n">
        <v>157.515499790883</v>
      </c>
    </row>
    <row r="571" customFormat="false" ht="15.75" hidden="false" customHeight="false" outlineLevel="0" collapsed="false">
      <c r="A571" s="10" t="n">
        <v>206190554</v>
      </c>
      <c r="B571" s="6" t="n">
        <v>1184619827</v>
      </c>
      <c r="C571" s="7" t="s">
        <v>10</v>
      </c>
      <c r="D571" s="7" t="s">
        <v>11</v>
      </c>
      <c r="E571" s="6" t="s">
        <v>580</v>
      </c>
      <c r="F571" s="8" t="n">
        <v>198.470796481106</v>
      </c>
      <c r="G571" s="9" t="n">
        <v>190.820796481106</v>
      </c>
      <c r="H571" s="9" t="n">
        <v>204.190796481106</v>
      </c>
      <c r="I571" s="9" t="n">
        <v>196.540796481106</v>
      </c>
    </row>
    <row r="572" customFormat="false" ht="15.75" hidden="false" customHeight="false" outlineLevel="0" collapsed="false">
      <c r="A572" s="10" t="n">
        <v>206430788</v>
      </c>
      <c r="B572" s="6" t="n">
        <v>1174569743</v>
      </c>
      <c r="C572" s="7" t="s">
        <v>10</v>
      </c>
      <c r="D572" s="7" t="s">
        <v>11</v>
      </c>
      <c r="E572" s="6" t="s">
        <v>581</v>
      </c>
      <c r="F572" s="8" t="n">
        <v>264.518609546938</v>
      </c>
      <c r="G572" s="9" t="n">
        <v>256.868609546938</v>
      </c>
      <c r="H572" s="9" t="n">
        <v>270.238609546938</v>
      </c>
      <c r="I572" s="9" t="n">
        <v>262.588609546938</v>
      </c>
    </row>
    <row r="573" customFormat="false" ht="15.75" hidden="false" customHeight="false" outlineLevel="0" collapsed="false">
      <c r="A573" s="10" t="n">
        <v>206430829</v>
      </c>
      <c r="B573" s="6" t="n">
        <v>1720066129</v>
      </c>
      <c r="C573" s="7" t="s">
        <v>10</v>
      </c>
      <c r="D573" s="7" t="s">
        <v>11</v>
      </c>
      <c r="E573" s="6" t="s">
        <v>582</v>
      </c>
      <c r="F573" s="8" t="n">
        <v>183.613205736469</v>
      </c>
      <c r="G573" s="9" t="n">
        <v>175.963205736469</v>
      </c>
      <c r="H573" s="9" t="n">
        <v>189.333205736469</v>
      </c>
      <c r="I573" s="9" t="n">
        <v>181.683205736469</v>
      </c>
    </row>
    <row r="574" customFormat="false" ht="15.75" hidden="false" customHeight="false" outlineLevel="0" collapsed="false">
      <c r="A574" s="10" t="n">
        <v>206334502</v>
      </c>
      <c r="B574" s="6" t="n">
        <v>1174517650</v>
      </c>
      <c r="C574" s="7" t="s">
        <v>10</v>
      </c>
      <c r="D574" s="7" t="s">
        <v>11</v>
      </c>
      <c r="E574" s="6" t="s">
        <v>583</v>
      </c>
      <c r="F574" s="8" t="n">
        <v>240.970320737134</v>
      </c>
      <c r="G574" s="9" t="n">
        <v>233.320320737134</v>
      </c>
      <c r="H574" s="9" t="n">
        <v>246.690320737134</v>
      </c>
      <c r="I574" s="9" t="n">
        <v>239.040320737134</v>
      </c>
    </row>
    <row r="575" customFormat="false" ht="15.75" hidden="false" customHeight="false" outlineLevel="0" collapsed="false">
      <c r="A575" s="10" t="n">
        <v>206282278</v>
      </c>
      <c r="B575" s="6" t="n">
        <v>1225336456</v>
      </c>
      <c r="C575" s="7" t="s">
        <v>10</v>
      </c>
      <c r="D575" s="7" t="s">
        <v>11</v>
      </c>
      <c r="E575" s="6" t="s">
        <v>584</v>
      </c>
      <c r="F575" s="8" t="n">
        <v>246.544673996917</v>
      </c>
      <c r="G575" s="9" t="n">
        <v>238.894673996917</v>
      </c>
      <c r="H575" s="9" t="n">
        <v>252.264673996917</v>
      </c>
      <c r="I575" s="9" t="n">
        <v>244.614673996917</v>
      </c>
    </row>
    <row r="576" customFormat="false" ht="15.75" hidden="false" customHeight="false" outlineLevel="0" collapsed="false">
      <c r="A576" s="10" t="n">
        <v>206244031</v>
      </c>
      <c r="B576" s="6" t="n">
        <v>1083602304</v>
      </c>
      <c r="C576" s="7" t="s">
        <v>10</v>
      </c>
      <c r="D576" s="7" t="s">
        <v>11</v>
      </c>
      <c r="E576" s="6" t="s">
        <v>585</v>
      </c>
      <c r="F576" s="8" t="n">
        <v>200.081290377524</v>
      </c>
      <c r="G576" s="9" t="n">
        <v>192.431290377524</v>
      </c>
      <c r="H576" s="9" t="n">
        <v>205.801290377524</v>
      </c>
      <c r="I576" s="9" t="n">
        <v>198.151290377524</v>
      </c>
    </row>
    <row r="577" customFormat="false" ht="15.75" hidden="false" customHeight="false" outlineLevel="0" collapsed="false">
      <c r="A577" s="10" t="n">
        <v>206394001</v>
      </c>
      <c r="B577" s="6" t="n">
        <v>1316995152</v>
      </c>
      <c r="C577" s="7" t="s">
        <v>10</v>
      </c>
      <c r="D577" s="7" t="s">
        <v>11</v>
      </c>
      <c r="E577" s="6" t="s">
        <v>586</v>
      </c>
      <c r="F577" s="8" t="n">
        <v>253.019261435312</v>
      </c>
      <c r="G577" s="9" t="n">
        <v>245.369261435312</v>
      </c>
      <c r="H577" s="9" t="n">
        <v>258.739261435312</v>
      </c>
      <c r="I577" s="9" t="n">
        <v>251.089261435312</v>
      </c>
    </row>
    <row r="578" customFormat="false" ht="15.75" hidden="false" customHeight="false" outlineLevel="0" collapsed="false">
      <c r="A578" s="10" t="n">
        <v>206304012</v>
      </c>
      <c r="B578" s="6" t="n">
        <v>1811029069</v>
      </c>
      <c r="C578" s="7" t="s">
        <v>10</v>
      </c>
      <c r="D578" s="7" t="s">
        <v>11</v>
      </c>
      <c r="E578" s="6" t="s">
        <v>587</v>
      </c>
      <c r="F578" s="8" t="n">
        <v>255.868906436192</v>
      </c>
      <c r="G578" s="9" t="n">
        <v>248.218906436192</v>
      </c>
      <c r="H578" s="9" t="n">
        <v>261.588906436192</v>
      </c>
      <c r="I578" s="9" t="n">
        <v>253.938906436192</v>
      </c>
    </row>
    <row r="579" customFormat="false" ht="15.75" hidden="false" customHeight="false" outlineLevel="0" collapsed="false">
      <c r="A579" s="10" t="n">
        <v>206190236</v>
      </c>
      <c r="B579" s="6" t="n">
        <v>1154669794</v>
      </c>
      <c r="C579" s="7" t="s">
        <v>10</v>
      </c>
      <c r="D579" s="7" t="s">
        <v>11</v>
      </c>
      <c r="E579" s="6" t="s">
        <v>588</v>
      </c>
      <c r="F579" s="8" t="n">
        <v>229.820830249139</v>
      </c>
      <c r="G579" s="9" t="n">
        <v>222.170830249139</v>
      </c>
      <c r="H579" s="9" t="n">
        <v>235.540830249139</v>
      </c>
      <c r="I579" s="9" t="n">
        <v>227.890830249139</v>
      </c>
    </row>
    <row r="580" customFormat="false" ht="15.75" hidden="false" customHeight="false" outlineLevel="0" collapsed="false">
      <c r="A580" s="10" t="n">
        <v>206190092</v>
      </c>
      <c r="B580" s="6" t="n">
        <v>1881932424</v>
      </c>
      <c r="C580" s="7" t="s">
        <v>10</v>
      </c>
      <c r="D580" s="7" t="s">
        <v>11</v>
      </c>
      <c r="E580" s="6" t="s">
        <v>589</v>
      </c>
      <c r="F580" s="8" t="n">
        <v>229.378215005888</v>
      </c>
      <c r="G580" s="9" t="n">
        <v>221.728215005888</v>
      </c>
      <c r="H580" s="9" t="n">
        <v>235.098215005888</v>
      </c>
      <c r="I580" s="9" t="n">
        <v>227.448215005888</v>
      </c>
    </row>
    <row r="581" customFormat="false" ht="15.75" hidden="false" customHeight="false" outlineLevel="0" collapsed="false">
      <c r="A581" s="10" t="n">
        <v>206301187</v>
      </c>
      <c r="B581" s="6" t="n">
        <v>1942204318</v>
      </c>
      <c r="C581" s="7" t="s">
        <v>10</v>
      </c>
      <c r="D581" s="7" t="s">
        <v>11</v>
      </c>
      <c r="E581" s="6" t="s">
        <v>590</v>
      </c>
      <c r="F581" s="8" t="n">
        <v>257.116170477523</v>
      </c>
      <c r="G581" s="9" t="n">
        <v>249.466170477523</v>
      </c>
      <c r="H581" s="9" t="n">
        <v>262.836170477523</v>
      </c>
      <c r="I581" s="9" t="n">
        <v>255.186170477523</v>
      </c>
    </row>
    <row r="582" customFormat="false" ht="15.75" hidden="false" customHeight="false" outlineLevel="0" collapsed="false">
      <c r="A582" s="10" t="n">
        <v>206301302</v>
      </c>
      <c r="B582" s="6" t="n">
        <v>1396824215</v>
      </c>
      <c r="C582" s="7" t="s">
        <v>10</v>
      </c>
      <c r="D582" s="7" t="s">
        <v>11</v>
      </c>
      <c r="E582" s="6" t="s">
        <v>591</v>
      </c>
      <c r="F582" s="8" t="n">
        <v>202.799717915323</v>
      </c>
      <c r="G582" s="9" t="n">
        <v>195.149717915323</v>
      </c>
      <c r="H582" s="9" t="n">
        <v>208.519717915323</v>
      </c>
      <c r="I582" s="9" t="n">
        <v>200.869717915323</v>
      </c>
    </row>
    <row r="583" customFormat="false" ht="15.75" hidden="false" customHeight="false" outlineLevel="0" collapsed="false">
      <c r="A583" s="10" t="n">
        <v>206190706</v>
      </c>
      <c r="B583" s="6" t="n">
        <v>1538153572</v>
      </c>
      <c r="C583" s="7" t="s">
        <v>10</v>
      </c>
      <c r="D583" s="7" t="s">
        <v>11</v>
      </c>
      <c r="E583" s="6" t="s">
        <v>592</v>
      </c>
      <c r="F583" s="8" t="n">
        <v>224.994411096074</v>
      </c>
      <c r="G583" s="9" t="n">
        <v>217.344411096074</v>
      </c>
      <c r="H583" s="9" t="n">
        <v>230.714411096074</v>
      </c>
      <c r="I583" s="9" t="n">
        <v>223.064411096074</v>
      </c>
    </row>
    <row r="584" customFormat="false" ht="15.75" hidden="false" customHeight="false" outlineLevel="0" collapsed="false">
      <c r="A584" s="10" t="n">
        <v>206190774</v>
      </c>
      <c r="B584" s="6" t="n">
        <v>1033103205</v>
      </c>
      <c r="C584" s="7" t="s">
        <v>10</v>
      </c>
      <c r="D584" s="7" t="s">
        <v>11</v>
      </c>
      <c r="E584" s="6" t="s">
        <v>593</v>
      </c>
      <c r="F584" s="8" t="n">
        <v>207.891256584594</v>
      </c>
      <c r="G584" s="9" t="n">
        <v>200.241256584594</v>
      </c>
      <c r="H584" s="9" t="n">
        <v>213.611256584594</v>
      </c>
      <c r="I584" s="9" t="n">
        <v>205.961256584594</v>
      </c>
    </row>
    <row r="585" customFormat="false" ht="15.75" hidden="false" customHeight="false" outlineLevel="0" collapsed="false">
      <c r="A585" s="10" t="n">
        <v>206100800</v>
      </c>
      <c r="B585" s="6" t="n">
        <v>1417225848</v>
      </c>
      <c r="C585" s="7" t="s">
        <v>10</v>
      </c>
      <c r="D585" s="7" t="s">
        <v>11</v>
      </c>
      <c r="E585" s="6" t="s">
        <v>594</v>
      </c>
      <c r="F585" s="8" t="n">
        <v>206.156370124439</v>
      </c>
      <c r="G585" s="9" t="n">
        <v>198.506370124439</v>
      </c>
      <c r="H585" s="9" t="n">
        <v>211.876370124439</v>
      </c>
      <c r="I585" s="9" t="n">
        <v>204.226370124439</v>
      </c>
    </row>
    <row r="586" customFormat="false" ht="15.75" hidden="false" customHeight="false" outlineLevel="0" collapsed="false">
      <c r="A586" s="10" t="n">
        <v>206501989</v>
      </c>
      <c r="B586" s="6" t="n">
        <v>1598112864</v>
      </c>
      <c r="C586" s="7" t="s">
        <v>10</v>
      </c>
      <c r="D586" s="7" t="s">
        <v>11</v>
      </c>
      <c r="E586" s="6" t="s">
        <v>595</v>
      </c>
      <c r="F586" s="8" t="n">
        <v>188.106300945026</v>
      </c>
      <c r="G586" s="9" t="n">
        <v>180.456300945026</v>
      </c>
      <c r="H586" s="9" t="n">
        <v>193.826300945026</v>
      </c>
      <c r="I586" s="9" t="n">
        <v>186.176300945026</v>
      </c>
    </row>
    <row r="587" customFormat="false" ht="15.75" hidden="false" customHeight="false" outlineLevel="0" collapsed="false">
      <c r="A587" s="10" t="n">
        <v>206190192</v>
      </c>
      <c r="B587" s="6" t="n">
        <v>1770689697</v>
      </c>
      <c r="C587" s="7" t="s">
        <v>10</v>
      </c>
      <c r="D587" s="7" t="s">
        <v>11</v>
      </c>
      <c r="E587" s="6" t="s">
        <v>596</v>
      </c>
      <c r="F587" s="8" t="n">
        <v>205.663020989035</v>
      </c>
      <c r="G587" s="9" t="n">
        <v>198.013020989035</v>
      </c>
      <c r="H587" s="9" t="n">
        <v>211.383020989035</v>
      </c>
      <c r="I587" s="9" t="n">
        <v>203.733020989035</v>
      </c>
    </row>
    <row r="588" customFormat="false" ht="15.75" hidden="false" customHeight="false" outlineLevel="0" collapsed="false">
      <c r="A588" s="10" t="n">
        <v>206231024</v>
      </c>
      <c r="B588" s="6" t="n">
        <v>1639178809</v>
      </c>
      <c r="C588" s="7" t="s">
        <v>10</v>
      </c>
      <c r="D588" s="7" t="s">
        <v>11</v>
      </c>
      <c r="E588" s="6" t="s">
        <v>597</v>
      </c>
      <c r="F588" s="8" t="n">
        <v>218.645313537585</v>
      </c>
      <c r="G588" s="9" t="n">
        <v>210.995313537585</v>
      </c>
      <c r="H588" s="9" t="n">
        <v>224.365313537585</v>
      </c>
      <c r="I588" s="9" t="n">
        <v>216.715313537585</v>
      </c>
    </row>
    <row r="589" customFormat="false" ht="15.75" hidden="false" customHeight="false" outlineLevel="0" collapsed="false">
      <c r="A589" s="11" t="n">
        <v>206212623</v>
      </c>
      <c r="B589" s="6" t="n">
        <v>1689053274</v>
      </c>
      <c r="C589" s="7" t="s">
        <v>10</v>
      </c>
      <c r="D589" s="7" t="s">
        <v>11</v>
      </c>
      <c r="E589" s="6" t="s">
        <v>598</v>
      </c>
      <c r="F589" s="8" t="n">
        <v>237.937103854853</v>
      </c>
      <c r="G589" s="9" t="n">
        <v>230.287103854853</v>
      </c>
      <c r="H589" s="9" t="n">
        <v>243.657103854853</v>
      </c>
      <c r="I589" s="9" t="n">
        <v>236.007103854853</v>
      </c>
    </row>
    <row r="590" customFormat="false" ht="15.75" hidden="false" customHeight="false" outlineLevel="0" collapsed="false">
      <c r="A590" s="10" t="n">
        <v>206190643</v>
      </c>
      <c r="B590" s="6" t="n">
        <v>1093890253</v>
      </c>
      <c r="C590" s="7" t="s">
        <v>10</v>
      </c>
      <c r="D590" s="7" t="s">
        <v>11</v>
      </c>
      <c r="E590" s="6" t="s">
        <v>599</v>
      </c>
      <c r="F590" s="8" t="n">
        <v>174.082697617878</v>
      </c>
      <c r="G590" s="9" t="n">
        <v>166.432697617878</v>
      </c>
      <c r="H590" s="9" t="n">
        <v>179.802697617878</v>
      </c>
      <c r="I590" s="9" t="n">
        <v>172.152697617878</v>
      </c>
    </row>
    <row r="591" customFormat="false" ht="15.75" hidden="false" customHeight="false" outlineLevel="0" collapsed="false">
      <c r="A591" s="10" t="n">
        <v>206190098</v>
      </c>
      <c r="B591" s="6" t="n">
        <v>1558308460</v>
      </c>
      <c r="C591" s="7" t="s">
        <v>10</v>
      </c>
      <c r="D591" s="7" t="s">
        <v>11</v>
      </c>
      <c r="E591" s="6" t="s">
        <v>600</v>
      </c>
      <c r="F591" s="8" t="n">
        <v>197.715982547468</v>
      </c>
      <c r="G591" s="9" t="n">
        <v>190.065982547468</v>
      </c>
      <c r="H591" s="9" t="n">
        <v>203.435982547468</v>
      </c>
      <c r="I591" s="9" t="n">
        <v>195.785982547468</v>
      </c>
    </row>
    <row r="592" customFormat="false" ht="15.75" hidden="false" customHeight="false" outlineLevel="0" collapsed="false">
      <c r="A592" s="10" t="n">
        <v>206190331</v>
      </c>
      <c r="B592" s="6" t="n">
        <v>1083703573</v>
      </c>
      <c r="C592" s="7" t="s">
        <v>10</v>
      </c>
      <c r="D592" s="7" t="s">
        <v>11</v>
      </c>
      <c r="E592" s="6" t="s">
        <v>601</v>
      </c>
      <c r="F592" s="8" t="n">
        <v>225.822569314653</v>
      </c>
      <c r="G592" s="9" t="n">
        <v>218.172569314653</v>
      </c>
      <c r="H592" s="9" t="n">
        <v>231.542569314653</v>
      </c>
      <c r="I592" s="9" t="n">
        <v>223.892569314653</v>
      </c>
    </row>
    <row r="593" customFormat="false" ht="15.75" hidden="false" customHeight="false" outlineLevel="0" collapsed="false">
      <c r="A593" s="10" t="n">
        <v>206190634</v>
      </c>
      <c r="B593" s="6" t="n">
        <v>1174723530</v>
      </c>
      <c r="C593" s="7" t="s">
        <v>10</v>
      </c>
      <c r="D593" s="7" t="s">
        <v>11</v>
      </c>
      <c r="E593" s="6" t="s">
        <v>602</v>
      </c>
      <c r="F593" s="8" t="n">
        <v>208.085388116854</v>
      </c>
      <c r="G593" s="9" t="n">
        <v>200.435388116854</v>
      </c>
      <c r="H593" s="9" t="n">
        <v>213.805388116854</v>
      </c>
      <c r="I593" s="9" t="n">
        <v>206.155388116854</v>
      </c>
    </row>
    <row r="594" customFormat="false" ht="15.75" hidden="false" customHeight="false" outlineLevel="0" collapsed="false">
      <c r="A594" s="10" t="n">
        <v>206340789</v>
      </c>
      <c r="B594" s="6" t="n">
        <v>1801892096</v>
      </c>
      <c r="C594" s="7" t="s">
        <v>10</v>
      </c>
      <c r="D594" s="7" t="s">
        <v>11</v>
      </c>
      <c r="E594" s="6" t="s">
        <v>603</v>
      </c>
      <c r="F594" s="8" t="n">
        <v>201.597964898438</v>
      </c>
      <c r="G594" s="9" t="n">
        <v>193.947964898438</v>
      </c>
      <c r="H594" s="9" t="n">
        <v>207.317964898438</v>
      </c>
      <c r="I594" s="9" t="n">
        <v>199.667964898438</v>
      </c>
    </row>
    <row r="595" customFormat="false" ht="15.75" hidden="false" customHeight="false" outlineLevel="0" collapsed="false">
      <c r="A595" s="10" t="n">
        <v>206210969</v>
      </c>
      <c r="B595" s="6" t="n">
        <v>1417152570</v>
      </c>
      <c r="C595" s="7" t="s">
        <v>10</v>
      </c>
      <c r="D595" s="7" t="s">
        <v>11</v>
      </c>
      <c r="E595" s="6" t="s">
        <v>604</v>
      </c>
      <c r="F595" s="8" t="n">
        <v>220.085586230374</v>
      </c>
      <c r="G595" s="9" t="n">
        <v>212.435586230374</v>
      </c>
      <c r="H595" s="9" t="n">
        <v>225.805586230374</v>
      </c>
      <c r="I595" s="9" t="n">
        <v>218.155586230374</v>
      </c>
    </row>
    <row r="596" customFormat="false" ht="15.75" hidden="false" customHeight="false" outlineLevel="0" collapsed="false">
      <c r="A596" s="10" t="n">
        <v>206312216</v>
      </c>
      <c r="B596" s="6" t="n">
        <v>1518068907</v>
      </c>
      <c r="C596" s="7" t="s">
        <v>10</v>
      </c>
      <c r="D596" s="7" t="s">
        <v>11</v>
      </c>
      <c r="E596" s="6" t="s">
        <v>605</v>
      </c>
      <c r="F596" s="8" t="n">
        <v>207.691841512722</v>
      </c>
      <c r="G596" s="9" t="n">
        <v>200.041841512722</v>
      </c>
      <c r="H596" s="9" t="n">
        <v>213.411841512722</v>
      </c>
      <c r="I596" s="9" t="n">
        <v>205.761841512722</v>
      </c>
    </row>
    <row r="597" customFormat="false" ht="15.75" hidden="false" customHeight="false" outlineLevel="0" collapsed="false">
      <c r="A597" s="10" t="n">
        <v>206452301</v>
      </c>
      <c r="B597" s="6" t="n">
        <v>1316005226</v>
      </c>
      <c r="C597" s="7" t="s">
        <v>10</v>
      </c>
      <c r="D597" s="7" t="s">
        <v>11</v>
      </c>
      <c r="E597" s="6" t="s">
        <v>606</v>
      </c>
      <c r="F597" s="8" t="n">
        <v>248.874848672866</v>
      </c>
      <c r="G597" s="9" t="n">
        <v>241.224848672866</v>
      </c>
      <c r="H597" s="9" t="n">
        <v>254.594848672866</v>
      </c>
      <c r="I597" s="9" t="n">
        <v>246.944848672866</v>
      </c>
    </row>
    <row r="598" customFormat="false" ht="15.75" hidden="false" customHeight="false" outlineLevel="0" collapsed="false">
      <c r="A598" s="11" t="n">
        <v>206010875</v>
      </c>
      <c r="B598" s="6" t="n">
        <v>1801345772</v>
      </c>
      <c r="C598" s="7" t="s">
        <v>10</v>
      </c>
      <c r="D598" s="7" t="s">
        <v>11</v>
      </c>
      <c r="E598" s="6" t="s">
        <v>607</v>
      </c>
      <c r="F598" s="8" t="n">
        <v>230.64028343073</v>
      </c>
      <c r="G598" s="9" t="n">
        <v>222.99028343073</v>
      </c>
      <c r="H598" s="9" t="n">
        <v>236.36028343073</v>
      </c>
      <c r="I598" s="9" t="n">
        <v>228.71028343073</v>
      </c>
    </row>
    <row r="599" customFormat="false" ht="15.75" hidden="false" customHeight="false" outlineLevel="0" collapsed="false">
      <c r="A599" s="11" t="n">
        <v>206010845</v>
      </c>
      <c r="B599" s="6" t="n">
        <v>1184173056</v>
      </c>
      <c r="C599" s="7" t="s">
        <v>10</v>
      </c>
      <c r="D599" s="7" t="s">
        <v>11</v>
      </c>
      <c r="E599" s="6" t="s">
        <v>608</v>
      </c>
      <c r="F599" s="8" t="n">
        <v>227.746360316348</v>
      </c>
      <c r="G599" s="9" t="n">
        <v>220.096360316348</v>
      </c>
      <c r="H599" s="9" t="n">
        <v>233.466360316348</v>
      </c>
      <c r="I599" s="9" t="n">
        <v>225.816360316348</v>
      </c>
    </row>
    <row r="600" customFormat="false" ht="15.75" hidden="false" customHeight="false" outlineLevel="0" collapsed="false">
      <c r="A600" s="10" t="n">
        <v>206201802</v>
      </c>
      <c r="B600" s="6" t="n">
        <v>1578701942</v>
      </c>
      <c r="C600" s="7" t="s">
        <v>10</v>
      </c>
      <c r="D600" s="7" t="s">
        <v>11</v>
      </c>
      <c r="E600" s="6" t="s">
        <v>609</v>
      </c>
      <c r="F600" s="8" t="n">
        <v>173.655574913978</v>
      </c>
      <c r="G600" s="9" t="n">
        <v>166.005574913978</v>
      </c>
      <c r="H600" s="9" t="n">
        <v>179.375574913978</v>
      </c>
      <c r="I600" s="9" t="n">
        <v>171.725574913978</v>
      </c>
    </row>
    <row r="601" customFormat="false" ht="15.75" hidden="false" customHeight="false" outlineLevel="0" collapsed="false">
      <c r="A601" s="10" t="n">
        <v>206010848</v>
      </c>
      <c r="B601" s="6" t="n">
        <v>1659693745</v>
      </c>
      <c r="C601" s="7" t="s">
        <v>32</v>
      </c>
      <c r="D601" s="7" t="s">
        <v>11</v>
      </c>
      <c r="E601" s="6" t="s">
        <v>610</v>
      </c>
      <c r="F601" s="8" t="n">
        <v>227.973713372269</v>
      </c>
      <c r="G601" s="9" t="n">
        <v>220.323713372269</v>
      </c>
      <c r="H601" s="9" t="n">
        <v>233.693713372269</v>
      </c>
      <c r="I601" s="9" t="n">
        <v>226.043713372269</v>
      </c>
    </row>
    <row r="602" customFormat="false" ht="15.75" hidden="false" customHeight="false" outlineLevel="0" collapsed="false">
      <c r="A602" s="10" t="n">
        <v>206014077</v>
      </c>
      <c r="B602" s="6" t="n">
        <v>1407272487</v>
      </c>
      <c r="C602" s="7" t="s">
        <v>10</v>
      </c>
      <c r="D602" s="7" t="s">
        <v>11</v>
      </c>
      <c r="E602" s="6" t="s">
        <v>611</v>
      </c>
      <c r="F602" s="8" t="n">
        <v>238.515216955596</v>
      </c>
      <c r="G602" s="9" t="n">
        <v>230.865216955596</v>
      </c>
      <c r="H602" s="9" t="n">
        <v>244.235216955596</v>
      </c>
      <c r="I602" s="9" t="n">
        <v>236.585216955596</v>
      </c>
    </row>
    <row r="603" customFormat="false" ht="15.75" hidden="false" customHeight="false" outlineLevel="0" collapsed="false">
      <c r="A603" s="10" t="n">
        <v>206190572</v>
      </c>
      <c r="B603" s="6" t="n">
        <v>1518220615</v>
      </c>
      <c r="C603" s="7" t="s">
        <v>10</v>
      </c>
      <c r="D603" s="7" t="s">
        <v>11</v>
      </c>
      <c r="E603" s="6" t="s">
        <v>612</v>
      </c>
      <c r="F603" s="8" t="n">
        <v>200.170360546856</v>
      </c>
      <c r="G603" s="9" t="n">
        <v>192.520360546856</v>
      </c>
      <c r="H603" s="9" t="n">
        <v>205.890360546856</v>
      </c>
      <c r="I603" s="9" t="n">
        <v>198.240360546856</v>
      </c>
    </row>
    <row r="604" customFormat="false" ht="15.75" hidden="false" customHeight="false" outlineLevel="0" collapsed="false">
      <c r="A604" s="10" t="n">
        <v>206100732</v>
      </c>
      <c r="B604" s="6" t="n">
        <v>1326346552</v>
      </c>
      <c r="C604" s="7" t="s">
        <v>10</v>
      </c>
      <c r="D604" s="7" t="s">
        <v>11</v>
      </c>
      <c r="E604" s="6" t="s">
        <v>613</v>
      </c>
      <c r="F604" s="8" t="n">
        <v>194.789642033916</v>
      </c>
      <c r="G604" s="9" t="n">
        <v>187.139642033916</v>
      </c>
      <c r="H604" s="9" t="n">
        <v>200.509642033916</v>
      </c>
      <c r="I604" s="9" t="n">
        <v>192.859642033916</v>
      </c>
    </row>
    <row r="605" customFormat="false" ht="15.75" hidden="false" customHeight="false" outlineLevel="0" collapsed="false">
      <c r="A605" s="10" t="n">
        <v>206190577</v>
      </c>
      <c r="B605" s="6" t="n">
        <v>1114291523</v>
      </c>
      <c r="C605" s="7" t="s">
        <v>10</v>
      </c>
      <c r="D605" s="7" t="s">
        <v>11</v>
      </c>
      <c r="E605" s="6" t="s">
        <v>614</v>
      </c>
      <c r="F605" s="8" t="n">
        <v>173.7027937851</v>
      </c>
      <c r="G605" s="9" t="n">
        <v>166.0527937851</v>
      </c>
      <c r="H605" s="9" t="n">
        <v>179.4227937851</v>
      </c>
      <c r="I605" s="9" t="n">
        <v>171.7727937851</v>
      </c>
    </row>
    <row r="606" customFormat="false" ht="15.75" hidden="false" customHeight="false" outlineLevel="0" collapsed="false">
      <c r="A606" s="10" t="n">
        <v>206361112</v>
      </c>
      <c r="B606" s="6" t="n">
        <v>1174822241</v>
      </c>
      <c r="C606" s="7" t="s">
        <v>10</v>
      </c>
      <c r="D606" s="7" t="s">
        <v>11</v>
      </c>
      <c r="E606" s="6" t="s">
        <v>615</v>
      </c>
      <c r="F606" s="8" t="n">
        <v>212.523704394247</v>
      </c>
      <c r="G606" s="9" t="n">
        <v>204.873704394247</v>
      </c>
      <c r="H606" s="9" t="n">
        <v>218.243704394247</v>
      </c>
      <c r="I606" s="9" t="n">
        <v>210.593704394247</v>
      </c>
    </row>
    <row r="607" customFormat="false" ht="15.75" hidden="false" customHeight="false" outlineLevel="0" collapsed="false">
      <c r="A607" s="10" t="n">
        <v>206361276</v>
      </c>
      <c r="B607" s="6" t="n">
        <v>1780900068</v>
      </c>
      <c r="C607" s="7" t="s">
        <v>10</v>
      </c>
      <c r="D607" s="7" t="s">
        <v>11</v>
      </c>
      <c r="E607" s="6" t="s">
        <v>616</v>
      </c>
      <c r="F607" s="8" t="n">
        <v>199.527075990565</v>
      </c>
      <c r="G607" s="9" t="n">
        <v>191.877075990565</v>
      </c>
      <c r="H607" s="9" t="n">
        <v>205.247075990565</v>
      </c>
      <c r="I607" s="9" t="n">
        <v>197.597075990565</v>
      </c>
    </row>
    <row r="608" customFormat="false" ht="15.75" hidden="false" customHeight="false" outlineLevel="0" collapsed="false">
      <c r="A608" s="10" t="n">
        <v>206301204</v>
      </c>
      <c r="B608" s="6" t="n">
        <v>1376776617</v>
      </c>
      <c r="C608" s="7" t="s">
        <v>10</v>
      </c>
      <c r="D608" s="7" t="s">
        <v>11</v>
      </c>
      <c r="E608" s="6" t="s">
        <v>617</v>
      </c>
      <c r="F608" s="8" t="n">
        <v>204.791390560342</v>
      </c>
      <c r="G608" s="9" t="n">
        <v>197.141390560342</v>
      </c>
      <c r="H608" s="9" t="n">
        <v>210.511390560342</v>
      </c>
      <c r="I608" s="9" t="n">
        <v>202.861390560342</v>
      </c>
    </row>
    <row r="609" customFormat="false" ht="15.75" hidden="false" customHeight="false" outlineLevel="0" collapsed="false">
      <c r="A609" s="10" t="n">
        <v>206301363</v>
      </c>
      <c r="B609" s="6" t="n">
        <v>1245277334</v>
      </c>
      <c r="C609" s="7" t="s">
        <v>10</v>
      </c>
      <c r="D609" s="7" t="s">
        <v>11</v>
      </c>
      <c r="E609" s="6" t="s">
        <v>618</v>
      </c>
      <c r="F609" s="8" t="n">
        <v>211.487493063656</v>
      </c>
      <c r="G609" s="9" t="n">
        <v>203.837493063656</v>
      </c>
      <c r="H609" s="9" t="n">
        <v>217.207493063656</v>
      </c>
      <c r="I609" s="9" t="n">
        <v>209.557493063656</v>
      </c>
    </row>
    <row r="610" customFormat="false" ht="15.75" hidden="false" customHeight="false" outlineLevel="0" collapsed="false">
      <c r="A610" s="10" t="n">
        <v>206481105</v>
      </c>
      <c r="B610" s="6" t="n">
        <v>1336162775</v>
      </c>
      <c r="C610" s="7" t="s">
        <v>10</v>
      </c>
      <c r="D610" s="7" t="s">
        <v>11</v>
      </c>
      <c r="E610" s="6" t="s">
        <v>619</v>
      </c>
      <c r="F610" s="8" t="n">
        <v>236.26274161875</v>
      </c>
      <c r="G610" s="9" t="n">
        <v>228.61274161875</v>
      </c>
      <c r="H610" s="9" t="n">
        <v>241.98274161875</v>
      </c>
      <c r="I610" s="9" t="n">
        <v>234.33274161875</v>
      </c>
    </row>
    <row r="611" customFormat="false" ht="15.75" hidden="false" customHeight="false" outlineLevel="0" collapsed="false">
      <c r="A611" s="10" t="n">
        <v>206071029</v>
      </c>
      <c r="B611" s="6" t="n">
        <v>1154718773</v>
      </c>
      <c r="C611" s="7" t="s">
        <v>10</v>
      </c>
      <c r="D611" s="7" t="s">
        <v>11</v>
      </c>
      <c r="E611" s="6" t="s">
        <v>620</v>
      </c>
      <c r="F611" s="8" t="n">
        <v>240.691722575733</v>
      </c>
      <c r="G611" s="9" t="n">
        <v>233.041722575733</v>
      </c>
      <c r="H611" s="9" t="n">
        <v>246.411722575733</v>
      </c>
      <c r="I611" s="9" t="n">
        <v>238.761722575733</v>
      </c>
    </row>
    <row r="612" customFormat="false" ht="15.75" hidden="false" customHeight="false" outlineLevel="0" collapsed="false">
      <c r="A612" s="10" t="n">
        <v>206044003</v>
      </c>
      <c r="B612" s="6" t="n">
        <v>1427006485</v>
      </c>
      <c r="C612" s="7" t="s">
        <v>32</v>
      </c>
      <c r="D612" s="7" t="s">
        <v>11</v>
      </c>
      <c r="E612" s="6" t="s">
        <v>621</v>
      </c>
      <c r="F612" s="8" t="n">
        <v>220.628930617989</v>
      </c>
      <c r="G612" s="9" t="n">
        <v>212.978930617989</v>
      </c>
      <c r="H612" s="9" t="n">
        <v>226.348930617989</v>
      </c>
      <c r="I612" s="9" t="n">
        <v>218.698930617989</v>
      </c>
    </row>
    <row r="613" customFormat="false" ht="15.75" hidden="false" customHeight="false" outlineLevel="0" collapsed="false">
      <c r="A613" s="10" t="n">
        <v>206430840</v>
      </c>
      <c r="B613" s="6" t="n">
        <v>1689742785</v>
      </c>
      <c r="C613" s="7" t="s">
        <v>10</v>
      </c>
      <c r="D613" s="7" t="s">
        <v>11</v>
      </c>
      <c r="E613" s="6" t="s">
        <v>622</v>
      </c>
      <c r="F613" s="8" t="n">
        <v>265.87445545789</v>
      </c>
      <c r="G613" s="9" t="n">
        <v>258.22445545789</v>
      </c>
      <c r="H613" s="9" t="n">
        <v>271.59445545789</v>
      </c>
      <c r="I613" s="9" t="n">
        <v>263.94445545789</v>
      </c>
    </row>
    <row r="614" customFormat="false" ht="15.75" hidden="false" customHeight="false" outlineLevel="0" collapsed="false">
      <c r="A614" s="10" t="n">
        <v>206190871</v>
      </c>
      <c r="B614" s="6" t="n">
        <v>1780678730</v>
      </c>
      <c r="C614" s="7" t="s">
        <v>10</v>
      </c>
      <c r="D614" s="7" t="s">
        <v>11</v>
      </c>
      <c r="E614" s="6" t="s">
        <v>623</v>
      </c>
      <c r="F614" s="8" t="n">
        <v>219.041192547478</v>
      </c>
      <c r="G614" s="9" t="n">
        <v>211.391192547478</v>
      </c>
      <c r="H614" s="9" t="n">
        <v>224.761192547478</v>
      </c>
      <c r="I614" s="9" t="n">
        <v>217.111192547478</v>
      </c>
    </row>
    <row r="615" customFormat="false" ht="15.75" hidden="false" customHeight="false" outlineLevel="0" collapsed="false">
      <c r="A615" s="10" t="n">
        <v>206560503</v>
      </c>
      <c r="B615" s="6" t="n">
        <v>1912992264</v>
      </c>
      <c r="C615" s="7" t="s">
        <v>10</v>
      </c>
      <c r="D615" s="7" t="s">
        <v>11</v>
      </c>
      <c r="E615" s="6" t="s">
        <v>624</v>
      </c>
      <c r="F615" s="8" t="n">
        <v>224.75027661728</v>
      </c>
      <c r="G615" s="9" t="n">
        <v>217.10027661728</v>
      </c>
      <c r="H615" s="9" t="n">
        <v>230.47027661728</v>
      </c>
      <c r="I615" s="9" t="n">
        <v>222.82027661728</v>
      </c>
    </row>
    <row r="616" customFormat="false" ht="15.75" hidden="false" customHeight="false" outlineLevel="0" collapsed="false">
      <c r="A616" s="10" t="n">
        <v>206190593</v>
      </c>
      <c r="B616" s="6" t="n">
        <v>1518954122</v>
      </c>
      <c r="C616" s="7" t="s">
        <v>10</v>
      </c>
      <c r="D616" s="7" t="s">
        <v>11</v>
      </c>
      <c r="E616" s="6" t="s">
        <v>625</v>
      </c>
      <c r="F616" s="8" t="n">
        <v>203.592964519657</v>
      </c>
      <c r="G616" s="9" t="n">
        <v>195.942964519657</v>
      </c>
      <c r="H616" s="9" t="n">
        <v>209.312964519657</v>
      </c>
      <c r="I616" s="9" t="n">
        <v>201.662964519657</v>
      </c>
    </row>
    <row r="617" customFormat="false" ht="15.75" hidden="false" customHeight="false" outlineLevel="0" collapsed="false">
      <c r="A617" s="10" t="n">
        <v>206440764</v>
      </c>
      <c r="B617" s="6" t="n">
        <v>1609874163</v>
      </c>
      <c r="C617" s="7" t="s">
        <v>10</v>
      </c>
      <c r="D617" s="7" t="s">
        <v>11</v>
      </c>
      <c r="E617" s="6" t="s">
        <v>626</v>
      </c>
      <c r="F617" s="8" t="n">
        <v>240.723878723552</v>
      </c>
      <c r="G617" s="9" t="n">
        <v>233.073878723552</v>
      </c>
      <c r="H617" s="9" t="n">
        <v>246.443878723552</v>
      </c>
      <c r="I617" s="9" t="n">
        <v>238.793878723552</v>
      </c>
    </row>
    <row r="618" customFormat="false" ht="15.75" hidden="false" customHeight="false" outlineLevel="0" collapsed="false">
      <c r="A618" s="10" t="n">
        <v>206190584</v>
      </c>
      <c r="B618" s="6" t="n">
        <v>1609972520</v>
      </c>
      <c r="C618" s="7" t="s">
        <v>10</v>
      </c>
      <c r="D618" s="7" t="s">
        <v>11</v>
      </c>
      <c r="E618" s="6" t="s">
        <v>627</v>
      </c>
      <c r="F618" s="8" t="n">
        <v>210.799400753883</v>
      </c>
      <c r="G618" s="9" t="n">
        <v>203.149400753883</v>
      </c>
      <c r="H618" s="9" t="n">
        <v>216.519400753883</v>
      </c>
      <c r="I618" s="9" t="n">
        <v>208.869400753883</v>
      </c>
    </row>
    <row r="619" customFormat="false" ht="15.75" hidden="false" customHeight="false" outlineLevel="0" collapsed="false">
      <c r="A619" s="10" t="n">
        <v>206100772</v>
      </c>
      <c r="B619" s="6" t="n">
        <v>1528100013</v>
      </c>
      <c r="C619" s="7" t="s">
        <v>10</v>
      </c>
      <c r="D619" s="7" t="s">
        <v>11</v>
      </c>
      <c r="E619" s="6" t="s">
        <v>628</v>
      </c>
      <c r="F619" s="8" t="n">
        <v>191.332200838142</v>
      </c>
      <c r="G619" s="9" t="n">
        <v>183.682200838142</v>
      </c>
      <c r="H619" s="9" t="n">
        <v>197.052200838142</v>
      </c>
      <c r="I619" s="9" t="n">
        <v>189.402200838142</v>
      </c>
    </row>
    <row r="620" customFormat="false" ht="15.75" hidden="false" customHeight="false" outlineLevel="0" collapsed="false">
      <c r="A620" s="10" t="n">
        <v>206270842</v>
      </c>
      <c r="B620" s="6" t="n">
        <v>1275614448</v>
      </c>
      <c r="C620" s="7" t="s">
        <v>10</v>
      </c>
      <c r="D620" s="7" t="s">
        <v>11</v>
      </c>
      <c r="E620" s="6" t="s">
        <v>629</v>
      </c>
      <c r="F620" s="8" t="n">
        <v>265.884352143372</v>
      </c>
      <c r="G620" s="9" t="n">
        <v>258.234352143372</v>
      </c>
      <c r="H620" s="9" t="n">
        <v>271.604352143372</v>
      </c>
      <c r="I620" s="9" t="n">
        <v>263.954352143372</v>
      </c>
    </row>
    <row r="621" customFormat="false" ht="15.75" hidden="false" customHeight="false" outlineLevel="0" collapsed="false">
      <c r="A621" s="10" t="n">
        <v>206301334</v>
      </c>
      <c r="B621" s="6" t="n">
        <v>1811923303</v>
      </c>
      <c r="C621" s="7" t="s">
        <v>10</v>
      </c>
      <c r="D621" s="7" t="s">
        <v>11</v>
      </c>
      <c r="E621" s="6" t="s">
        <v>630</v>
      </c>
      <c r="F621" s="8" t="n">
        <v>254.988101428347</v>
      </c>
      <c r="G621" s="9" t="n">
        <v>247.338101428347</v>
      </c>
      <c r="H621" s="9" t="n">
        <v>260.708101428347</v>
      </c>
      <c r="I621" s="9" t="n">
        <v>253.058101428347</v>
      </c>
    </row>
    <row r="622" customFormat="false" ht="15.75" hidden="false" customHeight="false" outlineLevel="0" collapsed="false">
      <c r="A622" s="10" t="n">
        <v>206434001</v>
      </c>
      <c r="B622" s="6" t="n">
        <v>1124154422</v>
      </c>
      <c r="C622" s="7" t="s">
        <v>10</v>
      </c>
      <c r="D622" s="7" t="s">
        <v>11</v>
      </c>
      <c r="E622" s="6" t="s">
        <v>631</v>
      </c>
      <c r="F622" s="8" t="n">
        <v>241.525156966015</v>
      </c>
      <c r="G622" s="9" t="n">
        <v>233.875156966015</v>
      </c>
      <c r="H622" s="9" t="n">
        <v>247.245156966015</v>
      </c>
      <c r="I622" s="9" t="n">
        <v>239.595156966015</v>
      </c>
    </row>
    <row r="623" customFormat="false" ht="15.75" hidden="false" customHeight="false" outlineLevel="0" collapsed="false">
      <c r="A623" s="10" t="n">
        <v>206190279</v>
      </c>
      <c r="B623" s="6" t="n">
        <v>1972719037</v>
      </c>
      <c r="C623" s="7" t="s">
        <v>10</v>
      </c>
      <c r="D623" s="7" t="s">
        <v>11</v>
      </c>
      <c r="E623" s="6" t="s">
        <v>632</v>
      </c>
      <c r="F623" s="8" t="n">
        <v>202.321935380693</v>
      </c>
      <c r="G623" s="9" t="n">
        <v>194.671935380693</v>
      </c>
      <c r="H623" s="9" t="n">
        <v>208.041935380693</v>
      </c>
      <c r="I623" s="9" t="n">
        <v>200.391935380693</v>
      </c>
    </row>
    <row r="624" customFormat="false" ht="15.75" hidden="false" customHeight="false" outlineLevel="0" collapsed="false">
      <c r="A624" s="10" t="n">
        <v>206121030</v>
      </c>
      <c r="B624" s="6" t="n">
        <v>1477850337</v>
      </c>
      <c r="C624" s="7" t="s">
        <v>10</v>
      </c>
      <c r="D624" s="7" t="s">
        <v>11</v>
      </c>
      <c r="E624" s="6" t="s">
        <v>633</v>
      </c>
      <c r="F624" s="8" t="n">
        <v>204.356969501825</v>
      </c>
      <c r="G624" s="9" t="n">
        <v>196.706969501825</v>
      </c>
      <c r="H624" s="9" t="n">
        <v>210.076969501825</v>
      </c>
      <c r="I624" s="9" t="n">
        <v>202.426969501825</v>
      </c>
    </row>
    <row r="625" customFormat="false" ht="15.75" hidden="false" customHeight="false" outlineLevel="0" collapsed="false">
      <c r="A625" s="10" t="n">
        <v>206190594</v>
      </c>
      <c r="B625" s="6" t="n">
        <v>1447656566</v>
      </c>
      <c r="C625" s="7" t="s">
        <v>10</v>
      </c>
      <c r="D625" s="7" t="s">
        <v>11</v>
      </c>
      <c r="E625" s="6" t="s">
        <v>634</v>
      </c>
      <c r="F625" s="8" t="n">
        <v>195.506817603374</v>
      </c>
      <c r="G625" s="9" t="n">
        <v>187.856817603373</v>
      </c>
      <c r="H625" s="9" t="n">
        <v>201.226817603374</v>
      </c>
      <c r="I625" s="9" t="n">
        <v>193.576817603373</v>
      </c>
    </row>
    <row r="626" customFormat="false" ht="15.75" hidden="false" customHeight="false" outlineLevel="0" collapsed="false">
      <c r="A626" s="10" t="n">
        <v>206410844</v>
      </c>
      <c r="B626" s="6" t="n">
        <v>1013992510</v>
      </c>
      <c r="C626" s="7" t="s">
        <v>10</v>
      </c>
      <c r="D626" s="7" t="s">
        <v>11</v>
      </c>
      <c r="E626" s="6" t="s">
        <v>635</v>
      </c>
      <c r="F626" s="8" t="n">
        <v>309.903657680219</v>
      </c>
      <c r="G626" s="9" t="n">
        <v>302.253657680219</v>
      </c>
      <c r="H626" s="9" t="n">
        <v>315.623657680219</v>
      </c>
      <c r="I626" s="9" t="n">
        <v>307.973657680219</v>
      </c>
    </row>
    <row r="627" customFormat="false" ht="15.75" hidden="false" customHeight="false" outlineLevel="0" collapsed="false">
      <c r="A627" s="10" t="n">
        <v>206331214</v>
      </c>
      <c r="B627" s="6" t="n">
        <v>1598746182</v>
      </c>
      <c r="C627" s="7" t="s">
        <v>10</v>
      </c>
      <c r="D627" s="7" t="s">
        <v>11</v>
      </c>
      <c r="E627" s="6" t="s">
        <v>636</v>
      </c>
      <c r="F627" s="8" t="n">
        <v>208.694552131619</v>
      </c>
      <c r="G627" s="9" t="n">
        <v>201.044552131619</v>
      </c>
      <c r="H627" s="9" t="n">
        <v>214.414552131619</v>
      </c>
      <c r="I627" s="9" t="n">
        <v>206.764552131619</v>
      </c>
    </row>
    <row r="628" customFormat="false" ht="15.75" hidden="false" customHeight="false" outlineLevel="0" collapsed="false">
      <c r="A628" s="10" t="n">
        <v>206331284</v>
      </c>
      <c r="B628" s="6" t="n">
        <v>1699747659</v>
      </c>
      <c r="C628" s="7" t="s">
        <v>10</v>
      </c>
      <c r="D628" s="7" t="s">
        <v>11</v>
      </c>
      <c r="E628" s="6" t="s">
        <v>637</v>
      </c>
      <c r="F628" s="8" t="n">
        <v>211.818759358467</v>
      </c>
      <c r="G628" s="9" t="n">
        <v>204.168759358467</v>
      </c>
      <c r="H628" s="9" t="n">
        <v>217.538759358467</v>
      </c>
      <c r="I628" s="9" t="n">
        <v>209.888759358467</v>
      </c>
    </row>
    <row r="629" customFormat="false" ht="15.75" hidden="false" customHeight="false" outlineLevel="0" collapsed="false">
      <c r="A629" s="10" t="n">
        <v>206331285</v>
      </c>
      <c r="B629" s="6" t="n">
        <v>1295710796</v>
      </c>
      <c r="C629" s="7" t="s">
        <v>10</v>
      </c>
      <c r="D629" s="7" t="s">
        <v>11</v>
      </c>
      <c r="E629" s="6" t="s">
        <v>638</v>
      </c>
      <c r="F629" s="8" t="n">
        <v>234.492065796362</v>
      </c>
      <c r="G629" s="9" t="n">
        <v>226.842065796362</v>
      </c>
      <c r="H629" s="9" t="n">
        <v>240.212065796362</v>
      </c>
      <c r="I629" s="9" t="n">
        <v>232.562065796362</v>
      </c>
    </row>
    <row r="630" customFormat="false" ht="15.75" hidden="false" customHeight="false" outlineLevel="0" collapsed="false">
      <c r="A630" s="10" t="n">
        <v>206304002</v>
      </c>
      <c r="B630" s="6" t="n">
        <v>1639164361</v>
      </c>
      <c r="C630" s="7" t="s">
        <v>10</v>
      </c>
      <c r="D630" s="7" t="s">
        <v>11</v>
      </c>
      <c r="E630" s="6" t="s">
        <v>639</v>
      </c>
      <c r="F630" s="8" t="n">
        <v>237.530521016409</v>
      </c>
      <c r="G630" s="9" t="n">
        <v>229.880521016409</v>
      </c>
      <c r="H630" s="9" t="n">
        <v>243.250521016409</v>
      </c>
      <c r="I630" s="9" t="n">
        <v>235.600521016409</v>
      </c>
    </row>
    <row r="631" customFormat="false" ht="15.75" hidden="false" customHeight="false" outlineLevel="0" collapsed="false">
      <c r="A631" s="10" t="n">
        <v>206100778</v>
      </c>
      <c r="B631" s="6" t="n">
        <v>1225142755</v>
      </c>
      <c r="C631" s="7" t="s">
        <v>10</v>
      </c>
      <c r="D631" s="7" t="s">
        <v>11</v>
      </c>
      <c r="E631" s="6" t="s">
        <v>640</v>
      </c>
      <c r="F631" s="8" t="n">
        <v>192.629086210027</v>
      </c>
      <c r="G631" s="9" t="n">
        <v>184.979086210027</v>
      </c>
      <c r="H631" s="9" t="n">
        <v>198.349086210027</v>
      </c>
      <c r="I631" s="9" t="n">
        <v>190.699086210027</v>
      </c>
    </row>
    <row r="632" customFormat="false" ht="15.75" hidden="false" customHeight="false" outlineLevel="0" collapsed="false">
      <c r="A632" s="10" t="n">
        <v>206431059</v>
      </c>
      <c r="B632" s="6" t="n">
        <v>1780719278</v>
      </c>
      <c r="C632" s="7" t="s">
        <v>10</v>
      </c>
      <c r="D632" s="7" t="s">
        <v>11</v>
      </c>
      <c r="E632" s="6" t="s">
        <v>641</v>
      </c>
      <c r="F632" s="8" t="n">
        <v>291.033105543625</v>
      </c>
      <c r="G632" s="9" t="n">
        <v>283.383105543625</v>
      </c>
      <c r="H632" s="9" t="n">
        <v>296.753105543625</v>
      </c>
      <c r="I632" s="9" t="n">
        <v>289.103105543625</v>
      </c>
    </row>
    <row r="633" customFormat="false" ht="15.75" hidden="false" customHeight="false" outlineLevel="0" collapsed="false">
      <c r="A633" s="10" t="n">
        <v>206370723</v>
      </c>
      <c r="B633" s="6" t="n">
        <v>1255337440</v>
      </c>
      <c r="C633" s="7" t="s">
        <v>10</v>
      </c>
      <c r="D633" s="7" t="s">
        <v>11</v>
      </c>
      <c r="E633" s="6" t="s">
        <v>642</v>
      </c>
      <c r="F633" s="8" t="n">
        <v>198.709589924142</v>
      </c>
      <c r="G633" s="9" t="n">
        <v>191.059589924142</v>
      </c>
      <c r="H633" s="9" t="n">
        <v>204.429589924142</v>
      </c>
      <c r="I633" s="9" t="n">
        <v>196.779589924142</v>
      </c>
    </row>
    <row r="634" customFormat="false" ht="15.75" hidden="false" customHeight="false" outlineLevel="0" collapsed="false">
      <c r="A634" s="10" t="n">
        <v>206370702</v>
      </c>
      <c r="B634" s="6" t="n">
        <v>1861491490</v>
      </c>
      <c r="C634" s="7" t="s">
        <v>10</v>
      </c>
      <c r="D634" s="7" t="s">
        <v>11</v>
      </c>
      <c r="E634" s="6" t="s">
        <v>643</v>
      </c>
      <c r="F634" s="8" t="n">
        <v>216.648341873392</v>
      </c>
      <c r="G634" s="9" t="n">
        <v>208.998341873392</v>
      </c>
      <c r="H634" s="9" t="n">
        <v>222.368341873392</v>
      </c>
      <c r="I634" s="9" t="n">
        <v>214.718341873392</v>
      </c>
    </row>
    <row r="635" customFormat="false" ht="15.75" hidden="false" customHeight="false" outlineLevel="0" collapsed="false">
      <c r="A635" s="10" t="n">
        <v>206190614</v>
      </c>
      <c r="B635" s="6" t="n">
        <v>1104817071</v>
      </c>
      <c r="C635" s="7" t="s">
        <v>10</v>
      </c>
      <c r="D635" s="7" t="s">
        <v>11</v>
      </c>
      <c r="E635" s="6" t="s">
        <v>644</v>
      </c>
      <c r="F635" s="8" t="n">
        <v>175.220816448239</v>
      </c>
      <c r="G635" s="9" t="n">
        <v>167.570816448239</v>
      </c>
      <c r="H635" s="9" t="n">
        <v>180.940816448239</v>
      </c>
      <c r="I635" s="9" t="n">
        <v>173.290816448239</v>
      </c>
    </row>
    <row r="636" customFormat="false" ht="15.75" hidden="false" customHeight="false" outlineLevel="0" collapsed="false">
      <c r="A636" s="10" t="n">
        <v>206190596</v>
      </c>
      <c r="B636" s="6" t="n">
        <v>1467447037</v>
      </c>
      <c r="C636" s="7" t="s">
        <v>10</v>
      </c>
      <c r="D636" s="7" t="s">
        <v>11</v>
      </c>
      <c r="E636" s="6" t="s">
        <v>645</v>
      </c>
      <c r="F636" s="8" t="n">
        <v>177.579478832729</v>
      </c>
      <c r="G636" s="9" t="n">
        <v>169.929478832729</v>
      </c>
      <c r="H636" s="9" t="n">
        <v>183.299478832729</v>
      </c>
      <c r="I636" s="9" t="n">
        <v>175.649478832729</v>
      </c>
    </row>
    <row r="637" customFormat="false" ht="15.75" hidden="false" customHeight="false" outlineLevel="0" collapsed="false">
      <c r="A637" s="10" t="n">
        <v>206190770</v>
      </c>
      <c r="B637" s="6" t="n">
        <v>1255697405</v>
      </c>
      <c r="C637" s="7" t="s">
        <v>32</v>
      </c>
      <c r="D637" s="7" t="s">
        <v>11</v>
      </c>
      <c r="E637" s="6" t="s">
        <v>646</v>
      </c>
      <c r="F637" s="8" t="n">
        <v>204.099344682973</v>
      </c>
      <c r="G637" s="9" t="n">
        <v>196.449344682973</v>
      </c>
      <c r="H637" s="9" t="n">
        <v>209.819344682973</v>
      </c>
      <c r="I637" s="9" t="n">
        <v>202.169344682973</v>
      </c>
    </row>
    <row r="638" customFormat="false" ht="15.75" hidden="false" customHeight="false" outlineLevel="0" collapsed="false">
      <c r="A638" s="10" t="n">
        <v>206040974</v>
      </c>
      <c r="B638" s="6" t="n">
        <v>1750749271</v>
      </c>
      <c r="C638" s="7" t="s">
        <v>10</v>
      </c>
      <c r="D638" s="7" t="s">
        <v>11</v>
      </c>
      <c r="E638" s="6" t="s">
        <v>647</v>
      </c>
      <c r="F638" s="8" t="n">
        <v>220.329908872474</v>
      </c>
      <c r="G638" s="9" t="n">
        <v>212.679908872474</v>
      </c>
      <c r="H638" s="9" t="n">
        <v>226.049908872474</v>
      </c>
      <c r="I638" s="9" t="n">
        <v>218.399908872474</v>
      </c>
    </row>
    <row r="639" customFormat="false" ht="15.75" hidden="false" customHeight="false" outlineLevel="0" collapsed="false">
      <c r="A639" s="10" t="n">
        <v>206041943</v>
      </c>
      <c r="B639" s="6" t="n">
        <v>1720457492</v>
      </c>
      <c r="C639" s="7" t="s">
        <v>10</v>
      </c>
      <c r="D639" s="7" t="s">
        <v>11</v>
      </c>
      <c r="E639" s="6" t="s">
        <v>648</v>
      </c>
      <c r="F639" s="8" t="n">
        <v>232.436445179458</v>
      </c>
      <c r="G639" s="9" t="n">
        <v>224.786445179458</v>
      </c>
      <c r="H639" s="9" t="n">
        <v>238.156445179458</v>
      </c>
      <c r="I639" s="9" t="n">
        <v>230.506445179458</v>
      </c>
    </row>
    <row r="640" customFormat="false" ht="15.75" hidden="false" customHeight="false" outlineLevel="0" collapsed="false">
      <c r="A640" s="10" t="n">
        <v>206371261</v>
      </c>
      <c r="B640" s="6" t="n">
        <v>1275513293</v>
      </c>
      <c r="C640" s="7" t="s">
        <v>10</v>
      </c>
      <c r="D640" s="7" t="s">
        <v>11</v>
      </c>
      <c r="E640" s="6" t="s">
        <v>649</v>
      </c>
      <c r="F640" s="8" t="n">
        <v>239.264923368572</v>
      </c>
      <c r="G640" s="9" t="n">
        <v>231.614923368572</v>
      </c>
      <c r="H640" s="9" t="n">
        <v>244.984923368572</v>
      </c>
      <c r="I640" s="9" t="n">
        <v>237.334923368572</v>
      </c>
    </row>
    <row r="641" customFormat="false" ht="15.75" hidden="false" customHeight="false" outlineLevel="0" collapsed="false">
      <c r="A641" s="10" t="n">
        <v>206190598</v>
      </c>
      <c r="B641" s="6" t="n">
        <v>1346346277</v>
      </c>
      <c r="C641" s="7" t="s">
        <v>10</v>
      </c>
      <c r="D641" s="7" t="s">
        <v>11</v>
      </c>
      <c r="E641" s="6" t="s">
        <v>650</v>
      </c>
      <c r="F641" s="8" t="n">
        <v>219.498587292036</v>
      </c>
      <c r="G641" s="9" t="n">
        <v>211.848587292036</v>
      </c>
      <c r="H641" s="9" t="n">
        <v>225.218587292036</v>
      </c>
      <c r="I641" s="9" t="n">
        <v>217.568587292036</v>
      </c>
    </row>
    <row r="642" customFormat="false" ht="15.75" hidden="false" customHeight="false" outlineLevel="0" collapsed="false">
      <c r="A642" s="10" t="n">
        <v>206190099</v>
      </c>
      <c r="B642" s="6" t="n">
        <v>1669458790</v>
      </c>
      <c r="C642" s="7" t="s">
        <v>10</v>
      </c>
      <c r="D642" s="7" t="s">
        <v>11</v>
      </c>
      <c r="E642" s="6" t="s">
        <v>651</v>
      </c>
      <c r="F642" s="8" t="n">
        <v>226.22833341939</v>
      </c>
      <c r="G642" s="9" t="n">
        <v>218.57833341939</v>
      </c>
      <c r="H642" s="9" t="n">
        <v>231.94833341939</v>
      </c>
      <c r="I642" s="9" t="n">
        <v>224.29833341939</v>
      </c>
    </row>
    <row r="643" customFormat="false" ht="15.75" hidden="false" customHeight="false" outlineLevel="0" collapsed="false">
      <c r="A643" s="10" t="n">
        <v>206301135</v>
      </c>
      <c r="B643" s="6" t="n">
        <v>1851460240</v>
      </c>
      <c r="C643" s="7" t="s">
        <v>10</v>
      </c>
      <c r="D643" s="7" t="s">
        <v>11</v>
      </c>
      <c r="E643" s="6" t="s">
        <v>652</v>
      </c>
      <c r="F643" s="8" t="n">
        <v>196.706520628365</v>
      </c>
      <c r="G643" s="9" t="n">
        <v>189.056520628365</v>
      </c>
      <c r="H643" s="9" t="n">
        <v>202.426520628365</v>
      </c>
      <c r="I643" s="9" t="n">
        <v>194.776520628365</v>
      </c>
    </row>
    <row r="644" customFormat="false" ht="15.75" hidden="false" customHeight="false" outlineLevel="0" collapsed="false">
      <c r="A644" s="10" t="n">
        <v>206190427</v>
      </c>
      <c r="B644" s="6" t="n">
        <v>1811168727</v>
      </c>
      <c r="C644" s="7" t="s">
        <v>10</v>
      </c>
      <c r="D644" s="7" t="s">
        <v>11</v>
      </c>
      <c r="E644" s="6" t="s">
        <v>653</v>
      </c>
      <c r="F644" s="8" t="n">
        <v>193.391885763525</v>
      </c>
      <c r="G644" s="9" t="n">
        <v>185.741885763525</v>
      </c>
      <c r="H644" s="9" t="n">
        <v>199.111885763525</v>
      </c>
      <c r="I644" s="9" t="n">
        <v>191.461885763525</v>
      </c>
    </row>
    <row r="645" customFormat="false" ht="15.75" hidden="false" customHeight="false" outlineLevel="0" collapsed="false">
      <c r="A645" s="10" t="n">
        <v>206010912</v>
      </c>
      <c r="B645" s="6" t="n">
        <v>1831183649</v>
      </c>
      <c r="C645" s="7" t="s">
        <v>10</v>
      </c>
      <c r="D645" s="7" t="s">
        <v>11</v>
      </c>
      <c r="E645" s="6" t="s">
        <v>654</v>
      </c>
      <c r="F645" s="8" t="n">
        <v>234.059460890118</v>
      </c>
      <c r="G645" s="9" t="n">
        <v>226.409460890118</v>
      </c>
      <c r="H645" s="9" t="n">
        <v>239.779460890118</v>
      </c>
      <c r="I645" s="9" t="n">
        <v>232.129460890118</v>
      </c>
    </row>
    <row r="646" customFormat="false" ht="15.75" hidden="false" customHeight="false" outlineLevel="0" collapsed="false">
      <c r="A646" s="10" t="n">
        <v>206304055</v>
      </c>
      <c r="B646" s="6" t="n">
        <v>1184720005</v>
      </c>
      <c r="C646" s="7" t="s">
        <v>10</v>
      </c>
      <c r="D646" s="7" t="s">
        <v>11</v>
      </c>
      <c r="E646" s="6" t="s">
        <v>655</v>
      </c>
      <c r="F646" s="8" t="n">
        <v>212.976671559792</v>
      </c>
      <c r="G646" s="9" t="n">
        <v>205.326671559792</v>
      </c>
      <c r="H646" s="9" t="n">
        <v>218.696671559792</v>
      </c>
      <c r="I646" s="9" t="n">
        <v>211.046671559792</v>
      </c>
    </row>
    <row r="647" customFormat="false" ht="15.75" hidden="false" customHeight="false" outlineLevel="0" collapsed="false">
      <c r="A647" s="10" t="n">
        <v>206491058</v>
      </c>
      <c r="B647" s="6" t="n">
        <v>1104825520</v>
      </c>
      <c r="C647" s="7" t="s">
        <v>10</v>
      </c>
      <c r="D647" s="7" t="s">
        <v>11</v>
      </c>
      <c r="E647" s="6" t="s">
        <v>656</v>
      </c>
      <c r="F647" s="8" t="n">
        <v>242.956540422505</v>
      </c>
      <c r="G647" s="9" t="n">
        <v>235.306540422505</v>
      </c>
      <c r="H647" s="9" t="n">
        <v>248.676540422505</v>
      </c>
      <c r="I647" s="9" t="n">
        <v>241.026540422505</v>
      </c>
    </row>
    <row r="648" customFormat="false" ht="15.75" hidden="false" customHeight="false" outlineLevel="0" collapsed="false">
      <c r="A648" s="10" t="n">
        <v>206370737</v>
      </c>
      <c r="B648" s="6" t="n">
        <v>1447653340</v>
      </c>
      <c r="C648" s="7" t="s">
        <v>10</v>
      </c>
      <c r="D648" s="7" t="s">
        <v>11</v>
      </c>
      <c r="E648" s="6" t="s">
        <v>657</v>
      </c>
      <c r="F648" s="8" t="n">
        <v>217.244320966514</v>
      </c>
      <c r="G648" s="9" t="n">
        <v>209.594320966514</v>
      </c>
      <c r="H648" s="9" t="n">
        <v>222.964320966514</v>
      </c>
      <c r="I648" s="9" t="n">
        <v>215.314320966514</v>
      </c>
    </row>
    <row r="649" customFormat="false" ht="15.75" hidden="false" customHeight="false" outlineLevel="0" collapsed="false">
      <c r="A649" s="10" t="n">
        <v>206301294</v>
      </c>
      <c r="B649" s="6" t="n">
        <v>1912970906</v>
      </c>
      <c r="C649" s="7" t="s">
        <v>10</v>
      </c>
      <c r="D649" s="7" t="s">
        <v>11</v>
      </c>
      <c r="E649" s="6" t="s">
        <v>658</v>
      </c>
      <c r="F649" s="8" t="n">
        <v>188.868345727094</v>
      </c>
      <c r="G649" s="9" t="n">
        <v>181.218345727094</v>
      </c>
      <c r="H649" s="9" t="n">
        <v>194.588345727094</v>
      </c>
      <c r="I649" s="9" t="n">
        <v>186.938345727094</v>
      </c>
    </row>
    <row r="650" customFormat="false" ht="15.75" hidden="false" customHeight="false" outlineLevel="0" collapsed="false">
      <c r="A650" s="10" t="n">
        <v>206010917</v>
      </c>
      <c r="B650" s="6" t="n">
        <v>1386049898</v>
      </c>
      <c r="C650" s="7" t="s">
        <v>10</v>
      </c>
      <c r="D650" s="7" t="s">
        <v>11</v>
      </c>
      <c r="E650" s="6" t="s">
        <v>658</v>
      </c>
      <c r="F650" s="8" t="n">
        <v>230.968845764982</v>
      </c>
      <c r="G650" s="9" t="n">
        <v>223.318845764982</v>
      </c>
      <c r="H650" s="9" t="n">
        <v>236.688845764982</v>
      </c>
      <c r="I650" s="9" t="n">
        <v>229.038845764982</v>
      </c>
    </row>
    <row r="651" customFormat="false" ht="15.75" hidden="false" customHeight="false" outlineLevel="0" collapsed="false">
      <c r="A651" s="10" t="n">
        <v>206150773</v>
      </c>
      <c r="B651" s="6" t="n">
        <v>1821024928</v>
      </c>
      <c r="C651" s="7" t="s">
        <v>10</v>
      </c>
      <c r="D651" s="7" t="s">
        <v>11</v>
      </c>
      <c r="E651" s="6" t="s">
        <v>659</v>
      </c>
      <c r="F651" s="8" t="n">
        <v>168.075409530666</v>
      </c>
      <c r="G651" s="9" t="n">
        <v>160.425409530666</v>
      </c>
      <c r="H651" s="9" t="n">
        <v>173.795409530666</v>
      </c>
      <c r="I651" s="9" t="n">
        <v>166.145409530666</v>
      </c>
    </row>
    <row r="652" customFormat="false" ht="15.75" hidden="false" customHeight="false" outlineLevel="0" collapsed="false">
      <c r="A652" s="10" t="n">
        <v>206370715</v>
      </c>
      <c r="B652" s="6" t="n">
        <v>1174926448</v>
      </c>
      <c r="C652" s="7" t="s">
        <v>10</v>
      </c>
      <c r="D652" s="7" t="s">
        <v>11</v>
      </c>
      <c r="E652" s="6" t="s">
        <v>660</v>
      </c>
      <c r="F652" s="8" t="n">
        <v>210.680640528106</v>
      </c>
      <c r="G652" s="9" t="n">
        <v>203.030640528106</v>
      </c>
      <c r="H652" s="9" t="n">
        <v>216.400640528106</v>
      </c>
      <c r="I652" s="9" t="n">
        <v>208.750640528106</v>
      </c>
    </row>
    <row r="653" customFormat="false" ht="15.75" hidden="false" customHeight="false" outlineLevel="0" collapsed="false">
      <c r="A653" s="11" t="n">
        <v>206190644</v>
      </c>
      <c r="B653" s="6" t="n">
        <v>1316313281</v>
      </c>
      <c r="C653" s="7" t="s">
        <v>10</v>
      </c>
      <c r="D653" s="7" t="s">
        <v>11</v>
      </c>
      <c r="E653" s="6" t="s">
        <v>661</v>
      </c>
      <c r="F653" s="8" t="n">
        <v>235.655811026775</v>
      </c>
      <c r="G653" s="9" t="n">
        <v>228.005811026775</v>
      </c>
      <c r="H653" s="9" t="n">
        <v>241.375811026775</v>
      </c>
      <c r="I653" s="9" t="n">
        <v>233.725811026775</v>
      </c>
    </row>
    <row r="654" customFormat="false" ht="15.75" hidden="false" customHeight="false" outlineLevel="0" collapsed="false">
      <c r="A654" s="10" t="n">
        <v>206190645</v>
      </c>
      <c r="B654" s="6" t="n">
        <v>1952786931</v>
      </c>
      <c r="C654" s="7" t="s">
        <v>10</v>
      </c>
      <c r="D654" s="7" t="s">
        <v>11</v>
      </c>
      <c r="E654" s="6" t="s">
        <v>662</v>
      </c>
      <c r="F654" s="8" t="n">
        <v>179.050833729542</v>
      </c>
      <c r="G654" s="9" t="n">
        <v>171.400833729542</v>
      </c>
      <c r="H654" s="9" t="n">
        <v>184.770833729542</v>
      </c>
      <c r="I654" s="9" t="n">
        <v>177.120833729542</v>
      </c>
    </row>
    <row r="655" customFormat="false" ht="15.75" hidden="false" customHeight="false" outlineLevel="0" collapsed="false">
      <c r="A655" s="10" t="n">
        <v>206190505</v>
      </c>
      <c r="B655" s="6" t="n">
        <v>1750633350</v>
      </c>
      <c r="C655" s="7" t="s">
        <v>10</v>
      </c>
      <c r="D655" s="7" t="s">
        <v>11</v>
      </c>
      <c r="E655" s="6" t="s">
        <v>663</v>
      </c>
      <c r="F655" s="8" t="n">
        <v>215.767536865547</v>
      </c>
      <c r="G655" s="9" t="n">
        <v>208.117536865547</v>
      </c>
      <c r="H655" s="9" t="n">
        <v>221.487536865547</v>
      </c>
      <c r="I655" s="9" t="n">
        <v>213.837536865547</v>
      </c>
    </row>
    <row r="656" customFormat="false" ht="15.75" hidden="false" customHeight="false" outlineLevel="0" collapsed="false">
      <c r="A656" s="10" t="n">
        <v>206190602</v>
      </c>
      <c r="B656" s="6" t="n">
        <v>1528348828</v>
      </c>
      <c r="C656" s="7" t="s">
        <v>10</v>
      </c>
      <c r="D656" s="7" t="s">
        <v>11</v>
      </c>
      <c r="E656" s="6" t="s">
        <v>664</v>
      </c>
      <c r="F656" s="8" t="n">
        <v>202.011078210538</v>
      </c>
      <c r="G656" s="9" t="n">
        <v>194.361078210538</v>
      </c>
      <c r="H656" s="9" t="n">
        <v>207.731078210538</v>
      </c>
      <c r="I656" s="9" t="n">
        <v>200.081078210538</v>
      </c>
    </row>
    <row r="657" customFormat="false" ht="15.75" hidden="false" customHeight="false" outlineLevel="0" collapsed="false">
      <c r="A657" s="10" t="n">
        <v>206190295</v>
      </c>
      <c r="B657" s="6" t="n">
        <v>1568456739</v>
      </c>
      <c r="C657" s="7" t="s">
        <v>10</v>
      </c>
      <c r="D657" s="7" t="s">
        <v>11</v>
      </c>
      <c r="E657" s="6" t="s">
        <v>665</v>
      </c>
      <c r="F657" s="8" t="n">
        <v>231.452465642922</v>
      </c>
      <c r="G657" s="9" t="n">
        <v>223.802465642922</v>
      </c>
      <c r="H657" s="9" t="n">
        <v>237.172465642922</v>
      </c>
      <c r="I657" s="9" t="n">
        <v>229.522465642922</v>
      </c>
    </row>
    <row r="658" customFormat="false" ht="15.75" hidden="false" customHeight="false" outlineLevel="0" collapsed="false">
      <c r="A658" s="10" t="n">
        <v>206491035</v>
      </c>
      <c r="B658" s="6" t="n">
        <v>1659356160</v>
      </c>
      <c r="C658" s="7" t="s">
        <v>10</v>
      </c>
      <c r="D658" s="7" t="s">
        <v>11</v>
      </c>
      <c r="E658" s="6" t="s">
        <v>666</v>
      </c>
      <c r="F658" s="8" t="n">
        <v>248.44639232514</v>
      </c>
      <c r="G658" s="9" t="n">
        <v>240.79639232514</v>
      </c>
      <c r="H658" s="9" t="n">
        <v>254.16639232514</v>
      </c>
      <c r="I658" s="9" t="n">
        <v>246.51639232514</v>
      </c>
    </row>
    <row r="659" customFormat="false" ht="15.75" hidden="false" customHeight="false" outlineLevel="0" collapsed="false">
      <c r="A659" s="10" t="n">
        <v>206190761</v>
      </c>
      <c r="B659" s="6" t="n">
        <v>1528148020</v>
      </c>
      <c r="C659" s="7" t="s">
        <v>10</v>
      </c>
      <c r="D659" s="7" t="s">
        <v>11</v>
      </c>
      <c r="E659" s="6" t="s">
        <v>667</v>
      </c>
      <c r="F659" s="8" t="n">
        <v>173.11647984308</v>
      </c>
      <c r="G659" s="9" t="n">
        <v>165.46647984308</v>
      </c>
      <c r="H659" s="9" t="n">
        <v>178.83647984308</v>
      </c>
      <c r="I659" s="9" t="n">
        <v>171.18647984308</v>
      </c>
    </row>
    <row r="660" customFormat="false" ht="15.75" hidden="false" customHeight="false" outlineLevel="0" collapsed="false">
      <c r="A660" s="10" t="n">
        <v>206010920</v>
      </c>
      <c r="B660" s="6" t="n">
        <v>1437230943</v>
      </c>
      <c r="C660" s="7" t="s">
        <v>10</v>
      </c>
      <c r="D660" s="7" t="s">
        <v>11</v>
      </c>
      <c r="E660" s="6" t="s">
        <v>668</v>
      </c>
      <c r="F660" s="8" t="n">
        <v>278.176035511274</v>
      </c>
      <c r="G660" s="9" t="n">
        <v>270.526035511274</v>
      </c>
      <c r="H660" s="9" t="n">
        <v>283.896035511274</v>
      </c>
      <c r="I660" s="9" t="n">
        <v>276.246035511274</v>
      </c>
    </row>
    <row r="661" customFormat="false" ht="15.75" hidden="false" customHeight="false" outlineLevel="0" collapsed="false">
      <c r="A661" s="10" t="n">
        <v>206190617</v>
      </c>
      <c r="B661" s="6" t="n">
        <v>1114076601</v>
      </c>
      <c r="C661" s="7" t="s">
        <v>10</v>
      </c>
      <c r="D661" s="7" t="s">
        <v>11</v>
      </c>
      <c r="E661" s="6" t="s">
        <v>669</v>
      </c>
      <c r="F661" s="8" t="n">
        <v>219.567864090406</v>
      </c>
      <c r="G661" s="9" t="n">
        <v>211.917864090406</v>
      </c>
      <c r="H661" s="9" t="n">
        <v>225.287864090406</v>
      </c>
      <c r="I661" s="9" t="n">
        <v>217.637864090406</v>
      </c>
    </row>
    <row r="662" customFormat="false" ht="15.75" hidden="false" customHeight="false" outlineLevel="0" collapsed="false">
      <c r="A662" s="10" t="n">
        <v>206314005</v>
      </c>
      <c r="B662" s="6" t="n">
        <v>1437457645</v>
      </c>
      <c r="C662" s="7" t="s">
        <v>10</v>
      </c>
      <c r="D662" s="7" t="s">
        <v>11</v>
      </c>
      <c r="E662" s="6" t="s">
        <v>670</v>
      </c>
      <c r="F662" s="8" t="n">
        <v>246.528912807492</v>
      </c>
      <c r="G662" s="9" t="n">
        <v>238.878912807492</v>
      </c>
      <c r="H662" s="9" t="n">
        <v>252.248912807492</v>
      </c>
      <c r="I662" s="9" t="n">
        <v>244.598912807492</v>
      </c>
    </row>
    <row r="663" customFormat="false" ht="15.75" hidden="false" customHeight="false" outlineLevel="0" collapsed="false">
      <c r="A663" s="10" t="n">
        <v>206190293</v>
      </c>
      <c r="B663" s="6" t="n">
        <v>1477814820</v>
      </c>
      <c r="C663" s="7" t="s">
        <v>10</v>
      </c>
      <c r="D663" s="7" t="s">
        <v>11</v>
      </c>
      <c r="E663" s="6" t="s">
        <v>671</v>
      </c>
      <c r="F663" s="8" t="n">
        <v>195.241281268703</v>
      </c>
      <c r="G663" s="9" t="n">
        <v>187.591281268703</v>
      </c>
      <c r="H663" s="9" t="n">
        <v>200.961281268703</v>
      </c>
      <c r="I663" s="9" t="n">
        <v>193.311281268703</v>
      </c>
    </row>
    <row r="664" customFormat="false" ht="15.75" hidden="false" customHeight="false" outlineLevel="0" collapsed="false">
      <c r="A664" s="10" t="n">
        <v>206210999</v>
      </c>
      <c r="B664" s="6" t="n">
        <v>1659610814</v>
      </c>
      <c r="C664" s="7" t="s">
        <v>10</v>
      </c>
      <c r="D664" s="7" t="s">
        <v>11</v>
      </c>
      <c r="E664" s="6" t="s">
        <v>672</v>
      </c>
      <c r="F664" s="8" t="n">
        <v>241.795819681637</v>
      </c>
      <c r="G664" s="9" t="n">
        <v>234.145819681637</v>
      </c>
      <c r="H664" s="9" t="n">
        <v>247.515819681637</v>
      </c>
      <c r="I664" s="9" t="n">
        <v>239.865819681637</v>
      </c>
    </row>
    <row r="665" customFormat="false" ht="15.75" hidden="false" customHeight="false" outlineLevel="0" collapsed="false">
      <c r="A665" s="10" t="n">
        <v>206044001</v>
      </c>
      <c r="B665" s="6" t="n">
        <v>1306893995</v>
      </c>
      <c r="C665" s="7" t="s">
        <v>10</v>
      </c>
      <c r="D665" s="7" t="s">
        <v>11</v>
      </c>
      <c r="E665" s="6" t="s">
        <v>673</v>
      </c>
      <c r="F665" s="8" t="n">
        <v>216.678031929836</v>
      </c>
      <c r="G665" s="9" t="n">
        <v>209.028031929836</v>
      </c>
      <c r="H665" s="9" t="n">
        <v>222.398031929836</v>
      </c>
      <c r="I665" s="9" t="n">
        <v>214.748031929836</v>
      </c>
    </row>
    <row r="666" customFormat="false" ht="15.75" hidden="false" customHeight="false" outlineLevel="0" collapsed="false">
      <c r="A666" s="10" t="n">
        <v>206281040</v>
      </c>
      <c r="B666" s="6" t="n">
        <v>1528107745</v>
      </c>
      <c r="C666" s="7" t="s">
        <v>10</v>
      </c>
      <c r="D666" s="7" t="s">
        <v>11</v>
      </c>
      <c r="E666" s="6" t="s">
        <v>674</v>
      </c>
      <c r="F666" s="8" t="n">
        <v>282.113296832543</v>
      </c>
      <c r="G666" s="9" t="n">
        <v>274.463296832543</v>
      </c>
      <c r="H666" s="9" t="n">
        <v>287.833296832543</v>
      </c>
      <c r="I666" s="9" t="n">
        <v>280.183296832543</v>
      </c>
    </row>
    <row r="667" customFormat="false" ht="15.75" hidden="false" customHeight="false" outlineLevel="0" collapsed="false">
      <c r="A667" s="10" t="n">
        <v>206340980</v>
      </c>
      <c r="B667" s="6" t="n">
        <v>1518962893</v>
      </c>
      <c r="C667" s="7" t="s">
        <v>10</v>
      </c>
      <c r="D667" s="7" t="s">
        <v>11</v>
      </c>
      <c r="E667" s="6" t="s">
        <v>675</v>
      </c>
      <c r="F667" s="8" t="n">
        <v>242.478690979854</v>
      </c>
      <c r="G667" s="9" t="n">
        <v>234.828690979854</v>
      </c>
      <c r="H667" s="9" t="n">
        <v>248.198690979854</v>
      </c>
      <c r="I667" s="9" t="n">
        <v>240.548690979854</v>
      </c>
    </row>
    <row r="668" customFormat="false" ht="15.75" hidden="false" customHeight="false" outlineLevel="0" collapsed="false">
      <c r="A668" s="10" t="n">
        <v>206071042</v>
      </c>
      <c r="B668" s="6" t="n">
        <v>1083019657</v>
      </c>
      <c r="C668" s="7" t="s">
        <v>10</v>
      </c>
      <c r="D668" s="7" t="s">
        <v>11</v>
      </c>
      <c r="E668" s="6" t="s">
        <v>676</v>
      </c>
      <c r="F668" s="8" t="n">
        <v>201.981453989953</v>
      </c>
      <c r="G668" s="9" t="n">
        <v>194.331453989953</v>
      </c>
      <c r="H668" s="9" t="n">
        <v>207.701453989953</v>
      </c>
      <c r="I668" s="9" t="n">
        <v>200.051453989953</v>
      </c>
    </row>
    <row r="669" customFormat="false" ht="15.75" hidden="false" customHeight="false" outlineLevel="0" collapsed="false">
      <c r="A669" s="10" t="n">
        <v>206190623</v>
      </c>
      <c r="B669" s="6" t="n">
        <v>1255387395</v>
      </c>
      <c r="C669" s="7" t="s">
        <v>10</v>
      </c>
      <c r="D669" s="7" t="s">
        <v>11</v>
      </c>
      <c r="E669" s="6" t="s">
        <v>677</v>
      </c>
      <c r="F669" s="8" t="n">
        <v>202.040834102841</v>
      </c>
      <c r="G669" s="9" t="n">
        <v>194.390834102841</v>
      </c>
      <c r="H669" s="9" t="n">
        <v>207.760834102841</v>
      </c>
      <c r="I669" s="9" t="n">
        <v>200.110834102841</v>
      </c>
    </row>
    <row r="670" customFormat="false" ht="15.75" hidden="false" customHeight="false" outlineLevel="0" collapsed="false">
      <c r="A670" s="10" t="n">
        <v>206010926</v>
      </c>
      <c r="B670" s="6" t="n">
        <v>1750385167</v>
      </c>
      <c r="C670" s="7" t="s">
        <v>10</v>
      </c>
      <c r="D670" s="7" t="s">
        <v>11</v>
      </c>
      <c r="E670" s="6" t="s">
        <v>678</v>
      </c>
      <c r="F670" s="8" t="n">
        <v>252.228980536292</v>
      </c>
      <c r="G670" s="9" t="n">
        <v>244.578980536292</v>
      </c>
      <c r="H670" s="9" t="n">
        <v>257.948980536292</v>
      </c>
      <c r="I670" s="9" t="n">
        <v>250.298980536292</v>
      </c>
    </row>
    <row r="671" customFormat="false" ht="15.75" hidden="false" customHeight="false" outlineLevel="0" collapsed="false">
      <c r="A671" s="10" t="n">
        <v>206430863</v>
      </c>
      <c r="B671" s="6" t="n">
        <v>1083618441</v>
      </c>
      <c r="C671" s="7" t="s">
        <v>10</v>
      </c>
      <c r="D671" s="7" t="s">
        <v>11</v>
      </c>
      <c r="E671" s="6" t="s">
        <v>679</v>
      </c>
      <c r="F671" s="8" t="n">
        <v>286.875222049427</v>
      </c>
      <c r="G671" s="9" t="n">
        <v>279.225222049427</v>
      </c>
      <c r="H671" s="9" t="n">
        <v>292.595222049427</v>
      </c>
      <c r="I671" s="9" t="n">
        <v>284.945222049427</v>
      </c>
    </row>
    <row r="672" customFormat="false" ht="15.75" hidden="false" customHeight="false" outlineLevel="0" collapsed="false">
      <c r="A672" s="10" t="n">
        <v>206390987</v>
      </c>
      <c r="B672" s="6" t="n">
        <v>1255336533</v>
      </c>
      <c r="C672" s="7" t="s">
        <v>10</v>
      </c>
      <c r="D672" s="7" t="s">
        <v>11</v>
      </c>
      <c r="E672" s="6" t="s">
        <v>680</v>
      </c>
      <c r="F672" s="8" t="n">
        <v>224.768572310883</v>
      </c>
      <c r="G672" s="9" t="n">
        <v>217.118572310883</v>
      </c>
      <c r="H672" s="9" t="n">
        <v>230.488572310883</v>
      </c>
      <c r="I672" s="9" t="n">
        <v>222.838572310883</v>
      </c>
    </row>
    <row r="673" customFormat="false" ht="15.75" hidden="false" customHeight="false" outlineLevel="0" collapsed="false">
      <c r="A673" s="10" t="n">
        <v>206361301</v>
      </c>
      <c r="B673" s="6" t="n">
        <v>1982789343</v>
      </c>
      <c r="C673" s="7" t="s">
        <v>10</v>
      </c>
      <c r="D673" s="7" t="s">
        <v>11</v>
      </c>
      <c r="E673" s="6" t="s">
        <v>681</v>
      </c>
      <c r="F673" s="8" t="n">
        <v>238.589293585662</v>
      </c>
      <c r="G673" s="9" t="n">
        <v>230.939293585662</v>
      </c>
      <c r="H673" s="9" t="n">
        <v>244.309293585662</v>
      </c>
      <c r="I673" s="9" t="n">
        <v>236.659293585662</v>
      </c>
    </row>
    <row r="674" customFormat="false" ht="15.75" hidden="false" customHeight="false" outlineLevel="0" collapsed="false">
      <c r="A674" s="10" t="n">
        <v>206370763</v>
      </c>
      <c r="B674" s="6" t="n">
        <v>1538174990</v>
      </c>
      <c r="C674" s="7" t="s">
        <v>32</v>
      </c>
      <c r="D674" s="7" t="s">
        <v>11</v>
      </c>
      <c r="E674" s="6" t="s">
        <v>682</v>
      </c>
      <c r="F674" s="8" t="n">
        <v>200.628824876307</v>
      </c>
      <c r="G674" s="9" t="n">
        <v>192.978824876307</v>
      </c>
      <c r="H674" s="9" t="n">
        <v>206.348824876307</v>
      </c>
      <c r="I674" s="9" t="n">
        <v>198.698824876307</v>
      </c>
    </row>
    <row r="675" customFormat="false" ht="15.75" hidden="false" customHeight="false" outlineLevel="0" collapsed="false">
      <c r="A675" s="10" t="n">
        <v>206190626</v>
      </c>
      <c r="B675" s="6" t="n">
        <v>1639334006</v>
      </c>
      <c r="C675" s="7" t="s">
        <v>10</v>
      </c>
      <c r="D675" s="7" t="s">
        <v>11</v>
      </c>
      <c r="E675" s="6" t="s">
        <v>683</v>
      </c>
      <c r="F675" s="8" t="n">
        <v>184.098143325058</v>
      </c>
      <c r="G675" s="9" t="n">
        <v>176.448143325058</v>
      </c>
      <c r="H675" s="9" t="n">
        <v>189.818143325058</v>
      </c>
      <c r="I675" s="9" t="n">
        <v>182.168143325058</v>
      </c>
    </row>
    <row r="676" customFormat="false" ht="15.75" hidden="false" customHeight="false" outlineLevel="0" collapsed="false">
      <c r="A676" s="10" t="n">
        <v>206544041</v>
      </c>
      <c r="B676" s="6" t="n">
        <v>1215001763</v>
      </c>
      <c r="C676" s="7" t="s">
        <v>10</v>
      </c>
      <c r="D676" s="7" t="s">
        <v>11</v>
      </c>
      <c r="E676" s="6" t="s">
        <v>684</v>
      </c>
      <c r="F676" s="8" t="n">
        <v>173.924350650175</v>
      </c>
      <c r="G676" s="9" t="n">
        <v>166.274350650175</v>
      </c>
      <c r="H676" s="9" t="n">
        <v>179.644350650175</v>
      </c>
      <c r="I676" s="9" t="n">
        <v>171.994350650175</v>
      </c>
    </row>
    <row r="677" customFormat="false" ht="15.75" hidden="false" customHeight="false" outlineLevel="0" collapsed="false">
      <c r="A677" s="10" t="n">
        <v>206371593</v>
      </c>
      <c r="B677" s="6" t="n">
        <v>1407035512</v>
      </c>
      <c r="C677" s="7" t="s">
        <v>10</v>
      </c>
      <c r="D677" s="7" t="s">
        <v>11</v>
      </c>
      <c r="E677" s="6" t="s">
        <v>685</v>
      </c>
      <c r="F677" s="8" t="n">
        <v>229.745265545343</v>
      </c>
      <c r="G677" s="9" t="n">
        <v>222.095265545343</v>
      </c>
      <c r="H677" s="9" t="n">
        <v>235.465265545343</v>
      </c>
      <c r="I677" s="9" t="n">
        <v>227.815265545343</v>
      </c>
    </row>
    <row r="678" customFormat="false" ht="15.75" hidden="false" customHeight="false" outlineLevel="0" collapsed="false">
      <c r="A678" s="10" t="n">
        <v>206331147</v>
      </c>
      <c r="B678" s="6" t="n">
        <v>1295734713</v>
      </c>
      <c r="C678" s="7" t="s">
        <v>10</v>
      </c>
      <c r="D678" s="7" t="s">
        <v>11</v>
      </c>
      <c r="E678" s="6" t="s">
        <v>686</v>
      </c>
      <c r="F678" s="8" t="n">
        <v>201.63368794417</v>
      </c>
      <c r="G678" s="9" t="n">
        <v>193.98368794417</v>
      </c>
      <c r="H678" s="9" t="n">
        <v>207.35368794417</v>
      </c>
      <c r="I678" s="9" t="n">
        <v>199.70368794417</v>
      </c>
    </row>
    <row r="679" customFormat="false" ht="15.75" hidden="false" customHeight="false" outlineLevel="0" collapsed="false">
      <c r="A679" s="11" t="n">
        <v>206190147</v>
      </c>
      <c r="B679" s="6" t="n">
        <v>1740664762</v>
      </c>
      <c r="C679" s="7" t="s">
        <v>10</v>
      </c>
      <c r="D679" s="7" t="s">
        <v>11</v>
      </c>
      <c r="E679" s="6" t="s">
        <v>687</v>
      </c>
      <c r="F679" s="8" t="n">
        <v>202.651453141185</v>
      </c>
      <c r="G679" s="9" t="n">
        <v>195.001453141185</v>
      </c>
      <c r="H679" s="9" t="n">
        <v>208.371453141185</v>
      </c>
      <c r="I679" s="9" t="n">
        <v>200.721453141185</v>
      </c>
    </row>
    <row r="680" customFormat="false" ht="15.75" hidden="false" customHeight="false" outlineLevel="0" collapsed="false">
      <c r="A680" s="10" t="n">
        <v>206212036</v>
      </c>
      <c r="B680" s="6" t="n">
        <v>1811049026</v>
      </c>
      <c r="C680" s="7" t="s">
        <v>32</v>
      </c>
      <c r="D680" s="7" t="s">
        <v>11</v>
      </c>
      <c r="E680" s="6" t="s">
        <v>688</v>
      </c>
      <c r="F680" s="8" t="n">
        <v>260.448185892147</v>
      </c>
      <c r="G680" s="9" t="n">
        <v>252.798185892147</v>
      </c>
      <c r="H680" s="9" t="n">
        <v>266.168185892147</v>
      </c>
      <c r="I680" s="9" t="n">
        <v>258.518185892147</v>
      </c>
    </row>
    <row r="681" customFormat="false" ht="15.75" hidden="false" customHeight="false" outlineLevel="0" collapsed="false">
      <c r="A681" s="10" t="n">
        <v>206360077</v>
      </c>
      <c r="B681" s="6" t="n">
        <v>1134527500</v>
      </c>
      <c r="C681" s="7" t="s">
        <v>10</v>
      </c>
      <c r="D681" s="7" t="s">
        <v>11</v>
      </c>
      <c r="E681" s="6" t="s">
        <v>689</v>
      </c>
      <c r="F681" s="8" t="n">
        <v>195.50787951596</v>
      </c>
      <c r="G681" s="9" t="n">
        <v>187.85787951596</v>
      </c>
      <c r="H681" s="9" t="n">
        <v>201.22787951596</v>
      </c>
      <c r="I681" s="9" t="n">
        <v>193.57787951596</v>
      </c>
    </row>
    <row r="682" customFormat="false" ht="15.75" hidden="false" customHeight="false" outlineLevel="0" collapsed="false">
      <c r="A682" s="10" t="n">
        <v>206544043</v>
      </c>
      <c r="B682" s="6" t="n">
        <v>1770644262</v>
      </c>
      <c r="C682" s="7" t="s">
        <v>10</v>
      </c>
      <c r="D682" s="7" t="s">
        <v>11</v>
      </c>
      <c r="E682" s="6" t="s">
        <v>690</v>
      </c>
      <c r="F682" s="8" t="n">
        <v>172.014196946637</v>
      </c>
      <c r="G682" s="9" t="n">
        <v>164.364196946637</v>
      </c>
      <c r="H682" s="9" t="n">
        <v>177.734196946637</v>
      </c>
      <c r="I682" s="9" t="n">
        <v>170.084196946637</v>
      </c>
    </row>
    <row r="683" customFormat="false" ht="15.75" hidden="false" customHeight="false" outlineLevel="0" collapsed="false">
      <c r="A683" s="10" t="n">
        <v>206010881</v>
      </c>
      <c r="B683" s="6" t="n">
        <v>1396122297</v>
      </c>
      <c r="C683" s="7" t="s">
        <v>10</v>
      </c>
      <c r="D683" s="7" t="s">
        <v>11</v>
      </c>
      <c r="E683" s="6" t="s">
        <v>691</v>
      </c>
      <c r="F683" s="8" t="n">
        <v>248.661351471216</v>
      </c>
      <c r="G683" s="9" t="n">
        <v>241.011351471216</v>
      </c>
      <c r="H683" s="9" t="n">
        <v>254.381351471216</v>
      </c>
      <c r="I683" s="9" t="n">
        <v>246.731351471216</v>
      </c>
    </row>
    <row r="684" customFormat="false" ht="15.75" hidden="false" customHeight="false" outlineLevel="0" collapsed="false">
      <c r="A684" s="10" t="n">
        <v>206331267</v>
      </c>
      <c r="B684" s="6" t="n">
        <v>1497153878</v>
      </c>
      <c r="C684" s="7" t="s">
        <v>10</v>
      </c>
      <c r="D684" s="7" t="s">
        <v>11</v>
      </c>
      <c r="E684" s="6" t="s">
        <v>692</v>
      </c>
      <c r="F684" s="8" t="n">
        <v>191.94183421835</v>
      </c>
      <c r="G684" s="9" t="n">
        <v>184.29183421835</v>
      </c>
      <c r="H684" s="9" t="n">
        <v>197.66183421835</v>
      </c>
      <c r="I684" s="9" t="n">
        <v>190.01183421835</v>
      </c>
    </row>
    <row r="685" customFormat="false" ht="15.75" hidden="false" customHeight="false" outlineLevel="0" collapsed="false">
      <c r="A685" s="10" t="n">
        <v>206560465</v>
      </c>
      <c r="B685" s="6" t="n">
        <v>1851787550</v>
      </c>
      <c r="C685" s="7" t="s">
        <v>10</v>
      </c>
      <c r="D685" s="7" t="s">
        <v>11</v>
      </c>
      <c r="E685" s="6" t="s">
        <v>693</v>
      </c>
      <c r="F685" s="8" t="n">
        <v>209.008473770255</v>
      </c>
      <c r="G685" s="9" t="n">
        <v>201.358473770255</v>
      </c>
      <c r="H685" s="9" t="n">
        <v>214.728473770255</v>
      </c>
      <c r="I685" s="9" t="n">
        <v>207.078473770255</v>
      </c>
    </row>
    <row r="686" customFormat="false" ht="15.75" hidden="false" customHeight="false" outlineLevel="0" collapsed="false">
      <c r="A686" s="10" t="n">
        <v>206361299</v>
      </c>
      <c r="B686" s="6" t="n">
        <v>1063810349</v>
      </c>
      <c r="C686" s="7" t="s">
        <v>10</v>
      </c>
      <c r="D686" s="7" t="s">
        <v>11</v>
      </c>
      <c r="E686" s="6" t="s">
        <v>694</v>
      </c>
      <c r="F686" s="8" t="n">
        <v>185.625686833687</v>
      </c>
      <c r="G686" s="9" t="n">
        <v>177.975686833687</v>
      </c>
      <c r="H686" s="9" t="n">
        <v>191.345686833687</v>
      </c>
      <c r="I686" s="9" t="n">
        <v>183.695686833687</v>
      </c>
    </row>
    <row r="687" customFormat="false" ht="15.75" hidden="false" customHeight="false" outlineLevel="0" collapsed="false">
      <c r="A687" s="10" t="n">
        <v>206331364</v>
      </c>
      <c r="B687" s="6" t="n">
        <v>1689072977</v>
      </c>
      <c r="C687" s="7" t="s">
        <v>10</v>
      </c>
      <c r="D687" s="7" t="s">
        <v>11</v>
      </c>
      <c r="E687" s="6" t="s">
        <v>695</v>
      </c>
      <c r="F687" s="8" t="n">
        <v>191.337587200557</v>
      </c>
      <c r="G687" s="9" t="n">
        <v>183.687587200557</v>
      </c>
      <c r="H687" s="9" t="n">
        <v>197.057587200557</v>
      </c>
      <c r="I687" s="9" t="n">
        <v>189.407587200557</v>
      </c>
    </row>
    <row r="688" customFormat="false" ht="15.75" hidden="false" customHeight="false" outlineLevel="0" collapsed="false">
      <c r="A688" s="10" t="n">
        <v>206410877</v>
      </c>
      <c r="B688" s="6" t="n">
        <v>1205213105</v>
      </c>
      <c r="C688" s="7" t="s">
        <v>10</v>
      </c>
      <c r="D688" s="7" t="s">
        <v>11</v>
      </c>
      <c r="E688" s="6" t="s">
        <v>696</v>
      </c>
      <c r="F688" s="8" t="n">
        <v>277.028041449194</v>
      </c>
      <c r="G688" s="9" t="n">
        <v>269.378041449194</v>
      </c>
      <c r="H688" s="9" t="n">
        <v>282.748041449194</v>
      </c>
      <c r="I688" s="9" t="n">
        <v>275.098041449194</v>
      </c>
    </row>
    <row r="689" customFormat="false" ht="15.75" hidden="false" customHeight="false" outlineLevel="0" collapsed="false">
      <c r="A689" s="10" t="n">
        <v>206382635</v>
      </c>
      <c r="B689" s="6" t="n">
        <v>1124405121</v>
      </c>
      <c r="C689" s="7" t="s">
        <v>10</v>
      </c>
      <c r="D689" s="7" t="s">
        <v>11</v>
      </c>
      <c r="E689" s="6" t="s">
        <v>697</v>
      </c>
      <c r="F689" s="8" t="n">
        <v>259.81613674544</v>
      </c>
      <c r="G689" s="9" t="n">
        <v>252.16613674544</v>
      </c>
      <c r="H689" s="9" t="n">
        <v>265.53613674544</v>
      </c>
      <c r="I689" s="9" t="n">
        <v>257.88613674544</v>
      </c>
    </row>
    <row r="690" customFormat="false" ht="15.75" hidden="false" customHeight="false" outlineLevel="0" collapsed="false">
      <c r="A690" s="10" t="n">
        <v>206190752</v>
      </c>
      <c r="B690" s="6" t="n">
        <v>1477647444</v>
      </c>
      <c r="C690" s="7" t="s">
        <v>10</v>
      </c>
      <c r="D690" s="7" t="s">
        <v>11</v>
      </c>
      <c r="E690" s="6" t="s">
        <v>698</v>
      </c>
      <c r="F690" s="8" t="n">
        <v>232.22572482112</v>
      </c>
      <c r="G690" s="9" t="n">
        <v>224.57572482112</v>
      </c>
      <c r="H690" s="9" t="n">
        <v>237.94572482112</v>
      </c>
      <c r="I690" s="9" t="n">
        <v>230.29572482112</v>
      </c>
    </row>
    <row r="691" customFormat="false" ht="15.75" hidden="false" customHeight="false" outlineLevel="0" collapsed="false">
      <c r="A691" s="10" t="n">
        <v>206541740</v>
      </c>
      <c r="B691" s="6" t="n">
        <v>1174730105</v>
      </c>
      <c r="C691" s="7" t="s">
        <v>10</v>
      </c>
      <c r="D691" s="7" t="s">
        <v>11</v>
      </c>
      <c r="E691" s="6" t="s">
        <v>699</v>
      </c>
      <c r="F691" s="8" t="n">
        <v>167.720096610876</v>
      </c>
      <c r="G691" s="9" t="n">
        <v>160.070096610876</v>
      </c>
      <c r="H691" s="9" t="n">
        <v>173.440096610876</v>
      </c>
      <c r="I691" s="9" t="n">
        <v>165.790096610876</v>
      </c>
    </row>
    <row r="692" customFormat="false" ht="15.75" hidden="false" customHeight="false" outlineLevel="0" collapsed="false">
      <c r="A692" s="10" t="n">
        <v>206540823</v>
      </c>
      <c r="B692" s="6" t="n">
        <v>1235546300</v>
      </c>
      <c r="C692" s="7" t="s">
        <v>10</v>
      </c>
      <c r="D692" s="7" t="s">
        <v>11</v>
      </c>
      <c r="E692" s="6" t="s">
        <v>700</v>
      </c>
      <c r="F692" s="8" t="n">
        <v>211.020902923797</v>
      </c>
      <c r="G692" s="9" t="n">
        <v>203.370902923797</v>
      </c>
      <c r="H692" s="9" t="n">
        <v>216.740902923797</v>
      </c>
      <c r="I692" s="9" t="n">
        <v>209.090902923797</v>
      </c>
    </row>
    <row r="693" customFormat="false" ht="15.75" hidden="false" customHeight="false" outlineLevel="0" collapsed="false">
      <c r="A693" s="10" t="n">
        <v>206010770</v>
      </c>
      <c r="B693" s="6" t="n">
        <v>1669859567</v>
      </c>
      <c r="C693" s="7" t="s">
        <v>10</v>
      </c>
      <c r="D693" s="7" t="s">
        <v>11</v>
      </c>
      <c r="E693" s="6" t="s">
        <v>701</v>
      </c>
      <c r="F693" s="8" t="n">
        <v>272.391579642135</v>
      </c>
      <c r="G693" s="9" t="n">
        <v>264.741579642135</v>
      </c>
      <c r="H693" s="9" t="n">
        <v>278.111579642135</v>
      </c>
      <c r="I693" s="9" t="n">
        <v>270.461579642135</v>
      </c>
    </row>
    <row r="694" customFormat="false" ht="15.75" hidden="false" customHeight="false" outlineLevel="0" collapsed="false">
      <c r="A694" s="10" t="n">
        <v>206361378</v>
      </c>
      <c r="B694" s="6" t="n">
        <v>1750789046</v>
      </c>
      <c r="C694" s="7" t="s">
        <v>10</v>
      </c>
      <c r="D694" s="7" t="s">
        <v>11</v>
      </c>
      <c r="E694" s="6" t="s">
        <v>702</v>
      </c>
      <c r="F694" s="8" t="n">
        <v>190.689828946663</v>
      </c>
      <c r="G694" s="9" t="n">
        <v>183.039828946663</v>
      </c>
      <c r="H694" s="9" t="n">
        <v>196.409828946663</v>
      </c>
      <c r="I694" s="9" t="n">
        <v>188.759828946663</v>
      </c>
    </row>
    <row r="695" customFormat="false" ht="15.75" hidden="false" customHeight="false" outlineLevel="0" collapsed="false">
      <c r="A695" s="11" t="n">
        <v>206190341</v>
      </c>
      <c r="B695" s="6" t="n">
        <v>1720464993</v>
      </c>
      <c r="C695" s="7" t="s">
        <v>10</v>
      </c>
      <c r="D695" s="7" t="s">
        <v>11</v>
      </c>
      <c r="E695" s="6" t="s">
        <v>703</v>
      </c>
      <c r="F695" s="8" t="n">
        <v>182.010567015897</v>
      </c>
      <c r="G695" s="9" t="n">
        <v>174.360567015897</v>
      </c>
      <c r="H695" s="9" t="n">
        <v>187.730567015897</v>
      </c>
      <c r="I695" s="9" t="n">
        <v>180.080567015897</v>
      </c>
    </row>
    <row r="696" customFormat="false" ht="15.75" hidden="false" customHeight="false" outlineLevel="0" collapsed="false">
      <c r="A696" s="10" t="n">
        <v>206211048</v>
      </c>
      <c r="B696" s="6" t="n">
        <v>1124178645</v>
      </c>
      <c r="C696" s="7" t="s">
        <v>10</v>
      </c>
      <c r="D696" s="7" t="s">
        <v>11</v>
      </c>
      <c r="E696" s="6" t="s">
        <v>704</v>
      </c>
      <c r="F696" s="8" t="n">
        <v>213.481402519343</v>
      </c>
      <c r="G696" s="9" t="n">
        <v>205.831402519343</v>
      </c>
      <c r="H696" s="9" t="n">
        <v>219.201402519343</v>
      </c>
      <c r="I696" s="9" t="n">
        <v>211.551402519343</v>
      </c>
    </row>
    <row r="697" customFormat="false" ht="15.75" hidden="false" customHeight="false" outlineLevel="0" collapsed="false">
      <c r="A697" s="10" t="n">
        <v>206100780</v>
      </c>
      <c r="B697" s="6" t="n">
        <v>1386996783</v>
      </c>
      <c r="C697" s="7" t="s">
        <v>10</v>
      </c>
      <c r="D697" s="7" t="s">
        <v>11</v>
      </c>
      <c r="E697" s="6" t="s">
        <v>705</v>
      </c>
      <c r="F697" s="8" t="n">
        <v>153.735112268113</v>
      </c>
      <c r="G697" s="9" t="n">
        <v>146.085112268113</v>
      </c>
      <c r="H697" s="9" t="n">
        <v>159.455112268113</v>
      </c>
      <c r="I697" s="9" t="n">
        <v>151.805112268113</v>
      </c>
    </row>
    <row r="698" customFormat="false" ht="15.75" hidden="false" customHeight="false" outlineLevel="0" collapsed="false">
      <c r="A698" s="10" t="n">
        <v>206190268</v>
      </c>
      <c r="B698" s="6" t="n">
        <v>1497730998</v>
      </c>
      <c r="C698" s="7" t="s">
        <v>10</v>
      </c>
      <c r="D698" s="7" t="s">
        <v>11</v>
      </c>
      <c r="E698" s="6" t="s">
        <v>706</v>
      </c>
      <c r="F698" s="8" t="n">
        <v>190.827889452412</v>
      </c>
      <c r="G698" s="9" t="n">
        <v>183.177889452412</v>
      </c>
      <c r="H698" s="9" t="n">
        <v>196.547889452412</v>
      </c>
      <c r="I698" s="9" t="n">
        <v>188.897889452412</v>
      </c>
    </row>
    <row r="699" customFormat="false" ht="15.75" hidden="false" customHeight="false" outlineLevel="0" collapsed="false">
      <c r="A699" s="10" t="n">
        <v>206331305</v>
      </c>
      <c r="B699" s="6" t="n">
        <v>1699768879</v>
      </c>
      <c r="C699" s="7" t="s">
        <v>10</v>
      </c>
      <c r="D699" s="7" t="s">
        <v>11</v>
      </c>
      <c r="E699" s="6" t="s">
        <v>707</v>
      </c>
      <c r="F699" s="8" t="n">
        <v>225.937095117372</v>
      </c>
      <c r="G699" s="9" t="n">
        <v>218.287095117372</v>
      </c>
      <c r="H699" s="9" t="n">
        <v>231.657095117372</v>
      </c>
      <c r="I699" s="9" t="n">
        <v>224.007095117372</v>
      </c>
    </row>
    <row r="700" customFormat="false" ht="15.75" hidden="false" customHeight="false" outlineLevel="0" collapsed="false">
      <c r="A700" s="10" t="n">
        <v>206361090</v>
      </c>
      <c r="B700" s="6" t="n">
        <v>1366558827</v>
      </c>
      <c r="C700" s="7" t="s">
        <v>10</v>
      </c>
      <c r="D700" s="7" t="s">
        <v>11</v>
      </c>
      <c r="E700" s="6" t="s">
        <v>708</v>
      </c>
      <c r="F700" s="8" t="n">
        <v>197.198256335025</v>
      </c>
      <c r="G700" s="9" t="n">
        <v>189.548256335025</v>
      </c>
      <c r="H700" s="9" t="n">
        <v>202.918256335025</v>
      </c>
      <c r="I700" s="9" t="n">
        <v>195.268256335025</v>
      </c>
    </row>
    <row r="701" customFormat="false" ht="15.75" hidden="false" customHeight="false" outlineLevel="0" collapsed="false">
      <c r="A701" s="10" t="n">
        <v>206332173</v>
      </c>
      <c r="B701" s="6" t="n">
        <v>1164416657</v>
      </c>
      <c r="C701" s="7" t="s">
        <v>10</v>
      </c>
      <c r="D701" s="7" t="s">
        <v>11</v>
      </c>
      <c r="E701" s="6" t="s">
        <v>709</v>
      </c>
      <c r="F701" s="8" t="n">
        <v>255.067274912198</v>
      </c>
      <c r="G701" s="9" t="n">
        <v>247.417274912198</v>
      </c>
      <c r="H701" s="9" t="n">
        <v>260.787274912198</v>
      </c>
      <c r="I701" s="9" t="n">
        <v>253.137274912198</v>
      </c>
    </row>
    <row r="702" customFormat="false" ht="15.75" hidden="false" customHeight="false" outlineLevel="0" collapsed="false">
      <c r="A702" s="10" t="n">
        <v>206364064</v>
      </c>
      <c r="B702" s="6" t="n">
        <v>1316220247</v>
      </c>
      <c r="C702" s="7" t="s">
        <v>10</v>
      </c>
      <c r="D702" s="7" t="s">
        <v>11</v>
      </c>
      <c r="E702" s="6" t="s">
        <v>710</v>
      </c>
      <c r="F702" s="8" t="n">
        <v>256.581467790853</v>
      </c>
      <c r="G702" s="9" t="n">
        <v>248.931467790853</v>
      </c>
      <c r="H702" s="9" t="n">
        <v>262.301467790853</v>
      </c>
      <c r="I702" s="9" t="n">
        <v>254.651467790853</v>
      </c>
    </row>
    <row r="703" customFormat="false" ht="15.75" hidden="false" customHeight="false" outlineLevel="0" collapsed="false">
      <c r="A703" s="10" t="n">
        <v>206522221</v>
      </c>
      <c r="B703" s="6" t="n">
        <v>1518032150</v>
      </c>
      <c r="C703" s="7" t="s">
        <v>10</v>
      </c>
      <c r="D703" s="7" t="s">
        <v>11</v>
      </c>
      <c r="E703" s="6" t="s">
        <v>711</v>
      </c>
      <c r="F703" s="8" t="n">
        <v>193.193197282467</v>
      </c>
      <c r="G703" s="9" t="n">
        <v>185.543197282467</v>
      </c>
      <c r="H703" s="9" t="n">
        <v>198.913197282467</v>
      </c>
      <c r="I703" s="9" t="n">
        <v>191.263197282467</v>
      </c>
    </row>
    <row r="704" customFormat="false" ht="15.75" hidden="false" customHeight="false" outlineLevel="0" collapsed="false">
      <c r="A704" s="10" t="n">
        <v>206361351</v>
      </c>
      <c r="B704" s="6" t="n">
        <v>1811926603</v>
      </c>
      <c r="C704" s="7" t="s">
        <v>10</v>
      </c>
      <c r="D704" s="7" t="s">
        <v>11</v>
      </c>
      <c r="E704" s="6" t="s">
        <v>712</v>
      </c>
      <c r="F704" s="8" t="n">
        <v>204.096390059367</v>
      </c>
      <c r="G704" s="9" t="n">
        <v>196.446390059367</v>
      </c>
      <c r="H704" s="9" t="n">
        <v>209.816390059367</v>
      </c>
      <c r="I704" s="9" t="n">
        <v>202.166390059367</v>
      </c>
    </row>
    <row r="705" customFormat="false" ht="15.75" hidden="false" customHeight="false" outlineLevel="0" collapsed="false">
      <c r="A705" s="10" t="n">
        <v>206010934</v>
      </c>
      <c r="B705" s="6" t="n">
        <v>1194891051</v>
      </c>
      <c r="C705" s="7" t="s">
        <v>10</v>
      </c>
      <c r="D705" s="7" t="s">
        <v>11</v>
      </c>
      <c r="E705" s="6" t="s">
        <v>713</v>
      </c>
      <c r="F705" s="8" t="n">
        <v>180.386886269532</v>
      </c>
      <c r="G705" s="9" t="n">
        <v>172.736886269532</v>
      </c>
      <c r="H705" s="9" t="n">
        <v>186.106886269532</v>
      </c>
      <c r="I705" s="9" t="n">
        <v>178.456886269532</v>
      </c>
    </row>
    <row r="706" customFormat="false" ht="15.75" hidden="false" customHeight="false" outlineLevel="0" collapsed="false">
      <c r="A706" s="10" t="n">
        <v>206230938</v>
      </c>
      <c r="B706" s="6" t="n">
        <v>1871891002</v>
      </c>
      <c r="C706" s="7" t="s">
        <v>10</v>
      </c>
      <c r="D706" s="7" t="s">
        <v>11</v>
      </c>
      <c r="E706" s="6" t="s">
        <v>714</v>
      </c>
      <c r="F706" s="8" t="n">
        <v>228.815844962422</v>
      </c>
      <c r="G706" s="9" t="n">
        <v>221.165844962422</v>
      </c>
      <c r="H706" s="9" t="n">
        <v>234.535844962422</v>
      </c>
      <c r="I706" s="9" t="n">
        <v>226.885844962422</v>
      </c>
    </row>
    <row r="707" customFormat="false" ht="15.75" hidden="false" customHeight="false" outlineLevel="0" collapsed="false">
      <c r="A707" s="10" t="n">
        <v>206540828</v>
      </c>
      <c r="B707" s="6" t="n">
        <v>1225270341</v>
      </c>
      <c r="C707" s="7" t="s">
        <v>10</v>
      </c>
      <c r="D707" s="7" t="s">
        <v>11</v>
      </c>
      <c r="E707" s="6" t="s">
        <v>715</v>
      </c>
      <c r="F707" s="8" t="n">
        <v>181.071864968425</v>
      </c>
      <c r="G707" s="9" t="n">
        <v>173.421864968425</v>
      </c>
      <c r="H707" s="9" t="n">
        <v>186.791864968425</v>
      </c>
      <c r="I707" s="9" t="n">
        <v>179.141864968425</v>
      </c>
    </row>
    <row r="708" customFormat="false" ht="15.75" hidden="false" customHeight="false" outlineLevel="0" collapsed="false">
      <c r="A708" s="10" t="n">
        <v>206371321</v>
      </c>
      <c r="B708" s="6" t="n">
        <v>1154396919</v>
      </c>
      <c r="C708" s="7" t="s">
        <v>32</v>
      </c>
      <c r="D708" s="7" t="s">
        <v>11</v>
      </c>
      <c r="E708" s="6" t="s">
        <v>716</v>
      </c>
      <c r="F708" s="8" t="n">
        <v>241.370262205937</v>
      </c>
      <c r="G708" s="9" t="n">
        <v>233.720262205937</v>
      </c>
      <c r="H708" s="9" t="n">
        <v>247.090262205937</v>
      </c>
      <c r="I708" s="9" t="n">
        <v>239.440262205937</v>
      </c>
    </row>
    <row r="709" customFormat="false" ht="15.75" hidden="false" customHeight="false" outlineLevel="0" collapsed="false">
      <c r="A709" s="10" t="n">
        <v>206190282</v>
      </c>
      <c r="B709" s="6" t="n">
        <v>1508862798</v>
      </c>
      <c r="C709" s="7" t="s">
        <v>10</v>
      </c>
      <c r="D709" s="7" t="s">
        <v>11</v>
      </c>
      <c r="E709" s="6" t="s">
        <v>717</v>
      </c>
      <c r="F709" s="8" t="n">
        <v>188.97388816496</v>
      </c>
      <c r="G709" s="9" t="n">
        <v>181.32388816496</v>
      </c>
      <c r="H709" s="9" t="n">
        <v>194.69388816496</v>
      </c>
      <c r="I709" s="9" t="n">
        <v>187.04388816496</v>
      </c>
    </row>
    <row r="710" customFormat="false" ht="15.75" hidden="false" customHeight="false" outlineLevel="0" collapsed="false">
      <c r="A710" s="10" t="n">
        <v>206300210</v>
      </c>
      <c r="B710" s="6" t="n">
        <v>1568437325</v>
      </c>
      <c r="C710" s="7" t="s">
        <v>10</v>
      </c>
      <c r="D710" s="7" t="s">
        <v>11</v>
      </c>
      <c r="E710" s="6" t="s">
        <v>718</v>
      </c>
      <c r="F710" s="8" t="n">
        <v>241.74633625423</v>
      </c>
      <c r="G710" s="9" t="n">
        <v>234.09633625423</v>
      </c>
      <c r="H710" s="9" t="n">
        <v>247.46633625423</v>
      </c>
      <c r="I710" s="9" t="n">
        <v>239.81633625423</v>
      </c>
    </row>
    <row r="711" customFormat="false" ht="15.75" hidden="false" customHeight="false" outlineLevel="0" collapsed="false">
      <c r="A711" s="10" t="n">
        <v>206190613</v>
      </c>
      <c r="B711" s="6" t="n">
        <v>1083687560</v>
      </c>
      <c r="C711" s="7" t="s">
        <v>10</v>
      </c>
      <c r="D711" s="7" t="s">
        <v>11</v>
      </c>
      <c r="E711" s="6" t="s">
        <v>719</v>
      </c>
      <c r="F711" s="8" t="n">
        <v>216.183197655766</v>
      </c>
      <c r="G711" s="9" t="n">
        <v>208.533197655766</v>
      </c>
      <c r="H711" s="9" t="n">
        <v>221.903197655766</v>
      </c>
      <c r="I711" s="9" t="n">
        <v>214.253197655766</v>
      </c>
    </row>
    <row r="712" customFormat="false" ht="15.75" hidden="false" customHeight="false" outlineLevel="0" collapsed="false">
      <c r="A712" s="10" t="n">
        <v>206370756</v>
      </c>
      <c r="B712" s="6" t="n">
        <v>1255499174</v>
      </c>
      <c r="C712" s="7" t="s">
        <v>10</v>
      </c>
      <c r="D712" s="7" t="s">
        <v>11</v>
      </c>
      <c r="E712" s="6" t="s">
        <v>720</v>
      </c>
      <c r="F712" s="8" t="n">
        <v>209.54099639447</v>
      </c>
      <c r="G712" s="9" t="n">
        <v>201.89099639447</v>
      </c>
      <c r="H712" s="9" t="n">
        <v>215.26099639447</v>
      </c>
      <c r="I712" s="9" t="n">
        <v>207.61099639447</v>
      </c>
    </row>
    <row r="713" customFormat="false" ht="15.75" hidden="false" customHeight="false" outlineLevel="0" collapsed="false">
      <c r="A713" s="10" t="n">
        <v>206074085</v>
      </c>
      <c r="B713" s="6" t="n">
        <v>1306838438</v>
      </c>
      <c r="C713" s="7" t="s">
        <v>10</v>
      </c>
      <c r="D713" s="7" t="s">
        <v>11</v>
      </c>
      <c r="E713" s="6" t="s">
        <v>721</v>
      </c>
      <c r="F713" s="8" t="n">
        <v>297.830852877341</v>
      </c>
      <c r="G713" s="9" t="n">
        <v>290.180852877341</v>
      </c>
      <c r="H713" s="9" t="n">
        <v>303.550852877341</v>
      </c>
      <c r="I713" s="9" t="n">
        <v>295.900852877341</v>
      </c>
    </row>
    <row r="714" customFormat="false" ht="15.75" hidden="false" customHeight="false" outlineLevel="0" collapsed="false">
      <c r="A714" s="10" t="n">
        <v>206361311</v>
      </c>
      <c r="B714" s="6" t="n">
        <v>1699712885</v>
      </c>
      <c r="C714" s="7" t="s">
        <v>10</v>
      </c>
      <c r="D714" s="7" t="s">
        <v>11</v>
      </c>
      <c r="E714" s="6" t="s">
        <v>722</v>
      </c>
      <c r="F714" s="8" t="n">
        <v>195.370468088376</v>
      </c>
      <c r="G714" s="9" t="n">
        <v>187.720468088376</v>
      </c>
      <c r="H714" s="9" t="n">
        <v>201.090468088376</v>
      </c>
      <c r="I714" s="9" t="n">
        <v>193.440468088376</v>
      </c>
    </row>
    <row r="715" customFormat="false" ht="15.75" hidden="false" customHeight="false" outlineLevel="0" collapsed="false">
      <c r="A715" s="10" t="n">
        <v>206190649</v>
      </c>
      <c r="B715" s="6" t="n">
        <v>1235455510</v>
      </c>
      <c r="C715" s="7" t="s">
        <v>10</v>
      </c>
      <c r="D715" s="7" t="s">
        <v>11</v>
      </c>
      <c r="E715" s="6" t="s">
        <v>723</v>
      </c>
      <c r="F715" s="8" t="n">
        <v>212.942053019078</v>
      </c>
      <c r="G715" s="9" t="n">
        <v>205.292053019078</v>
      </c>
      <c r="H715" s="9" t="n">
        <v>218.662053019078</v>
      </c>
      <c r="I715" s="9" t="n">
        <v>211.012053019078</v>
      </c>
    </row>
    <row r="716" customFormat="false" ht="15.75" hidden="false" customHeight="false" outlineLevel="0" collapsed="false">
      <c r="A716" s="10" t="n">
        <v>206190650</v>
      </c>
      <c r="B716" s="6" t="n">
        <v>1902896301</v>
      </c>
      <c r="C716" s="7" t="s">
        <v>10</v>
      </c>
      <c r="D716" s="7" t="s">
        <v>11</v>
      </c>
      <c r="E716" s="6" t="s">
        <v>724</v>
      </c>
      <c r="F716" s="8" t="n">
        <v>206.246925432438</v>
      </c>
      <c r="G716" s="9" t="n">
        <v>198.596925432438</v>
      </c>
      <c r="H716" s="9" t="n">
        <v>211.966925432438</v>
      </c>
      <c r="I716" s="9" t="n">
        <v>204.316925432438</v>
      </c>
    </row>
    <row r="717" customFormat="false" ht="15.75" hidden="false" customHeight="false" outlineLevel="0" collapsed="false">
      <c r="A717" s="10" t="n">
        <v>206571033</v>
      </c>
      <c r="B717" s="6" t="n">
        <v>1326243312</v>
      </c>
      <c r="C717" s="7" t="s">
        <v>10</v>
      </c>
      <c r="D717" s="7" t="s">
        <v>11</v>
      </c>
      <c r="E717" s="6" t="s">
        <v>725</v>
      </c>
      <c r="F717" s="8" t="n">
        <v>199.07182845842</v>
      </c>
      <c r="G717" s="9" t="n">
        <v>191.42182845842</v>
      </c>
      <c r="H717" s="9" t="n">
        <v>204.79182845842</v>
      </c>
      <c r="I717" s="9" t="n">
        <v>197.14182845842</v>
      </c>
    </row>
    <row r="718" customFormat="false" ht="15.75" hidden="false" customHeight="false" outlineLevel="0" collapsed="false">
      <c r="A718" s="10" t="n">
        <v>206514008</v>
      </c>
      <c r="B718" s="6" t="n">
        <v>1720386956</v>
      </c>
      <c r="C718" s="7" t="s">
        <v>10</v>
      </c>
      <c r="D718" s="7" t="s">
        <v>11</v>
      </c>
      <c r="E718" s="6" t="s">
        <v>726</v>
      </c>
      <c r="F718" s="8" t="n">
        <v>212.126251174109</v>
      </c>
      <c r="G718" s="9" t="n">
        <v>204.476251174108</v>
      </c>
      <c r="H718" s="9" t="n">
        <v>217.846251174109</v>
      </c>
      <c r="I718" s="9" t="n">
        <v>210.196251174108</v>
      </c>
    </row>
    <row r="719" customFormat="false" ht="15.75" hidden="false" customHeight="false" outlineLevel="0" collapsed="false">
      <c r="A719" s="10" t="n">
        <v>206450841</v>
      </c>
      <c r="B719" s="6" t="n">
        <v>1487790937</v>
      </c>
      <c r="C719" s="7" t="s">
        <v>10</v>
      </c>
      <c r="D719" s="7" t="s">
        <v>11</v>
      </c>
      <c r="E719" s="6" t="s">
        <v>727</v>
      </c>
      <c r="F719" s="8" t="n">
        <v>255.551090207899</v>
      </c>
      <c r="G719" s="9" t="n">
        <v>247.901090207899</v>
      </c>
      <c r="H719" s="9" t="n">
        <v>261.271090207899</v>
      </c>
      <c r="I719" s="9" t="n">
        <v>253.621090207899</v>
      </c>
    </row>
    <row r="720" customFormat="false" ht="15.75" hidden="false" customHeight="false" outlineLevel="0" collapsed="false">
      <c r="A720" s="10" t="n">
        <v>206500997</v>
      </c>
      <c r="B720" s="6" t="n">
        <v>1902807654</v>
      </c>
      <c r="C720" s="7" t="s">
        <v>10</v>
      </c>
      <c r="D720" s="7" t="s">
        <v>11</v>
      </c>
      <c r="E720" s="6" t="s">
        <v>728</v>
      </c>
      <c r="F720" s="8" t="n">
        <v>172.875301989147</v>
      </c>
      <c r="G720" s="9" t="n">
        <v>165.225301989147</v>
      </c>
      <c r="H720" s="9" t="n">
        <v>178.595301989147</v>
      </c>
      <c r="I720" s="9" t="n">
        <v>170.945301989147</v>
      </c>
    </row>
    <row r="721" customFormat="false" ht="15.75" hidden="false" customHeight="false" outlineLevel="0" collapsed="false">
      <c r="A721" s="10" t="n">
        <v>206331361</v>
      </c>
      <c r="B721" s="6" t="n">
        <v>1083006712</v>
      </c>
      <c r="C721" s="7" t="s">
        <v>10</v>
      </c>
      <c r="D721" s="7" t="s">
        <v>11</v>
      </c>
      <c r="E721" s="6" t="s">
        <v>729</v>
      </c>
      <c r="F721" s="8" t="n">
        <v>164.43342927351</v>
      </c>
      <c r="G721" s="9" t="n">
        <v>156.78342927351</v>
      </c>
      <c r="H721" s="9" t="n">
        <v>170.15342927351</v>
      </c>
      <c r="I721" s="9" t="n">
        <v>162.50342927351</v>
      </c>
    </row>
    <row r="722" customFormat="false" ht="15.75" hidden="false" customHeight="false" outlineLevel="0" collapsed="false">
      <c r="A722" s="10" t="n">
        <v>206040999</v>
      </c>
      <c r="B722" s="6" t="n">
        <v>1992794861</v>
      </c>
      <c r="C722" s="7" t="s">
        <v>10</v>
      </c>
      <c r="D722" s="7" t="s">
        <v>11</v>
      </c>
      <c r="E722" s="6" t="s">
        <v>730</v>
      </c>
      <c r="F722" s="8" t="n">
        <v>225.289991887631</v>
      </c>
      <c r="G722" s="9" t="n">
        <v>217.639991887631</v>
      </c>
      <c r="H722" s="9" t="n">
        <v>231.009991887631</v>
      </c>
      <c r="I722" s="9" t="n">
        <v>223.359991887631</v>
      </c>
    </row>
    <row r="723" customFormat="false" ht="15.75" hidden="false" customHeight="false" outlineLevel="0" collapsed="false">
      <c r="A723" s="10" t="n">
        <v>206392394</v>
      </c>
      <c r="B723" s="6" t="n">
        <v>1639519986</v>
      </c>
      <c r="C723" s="7" t="s">
        <v>10</v>
      </c>
      <c r="D723" s="7" t="s">
        <v>11</v>
      </c>
      <c r="E723" s="6" t="s">
        <v>731</v>
      </c>
      <c r="F723" s="8" t="n">
        <v>221.555967586966</v>
      </c>
      <c r="G723" s="9" t="n">
        <v>213.905967586966</v>
      </c>
      <c r="H723" s="9" t="n">
        <v>227.275967586966</v>
      </c>
      <c r="I723" s="9" t="n">
        <v>219.625967586966</v>
      </c>
    </row>
    <row r="724" customFormat="false" ht="15.75" hidden="false" customHeight="false" outlineLevel="0" collapsed="false">
      <c r="A724" s="10" t="n">
        <v>206190656</v>
      </c>
      <c r="B724" s="6" t="n">
        <v>1407831118</v>
      </c>
      <c r="C724" s="7" t="s">
        <v>10</v>
      </c>
      <c r="D724" s="7" t="s">
        <v>11</v>
      </c>
      <c r="E724" s="6" t="s">
        <v>732</v>
      </c>
      <c r="F724" s="8" t="n">
        <v>192.852293493509</v>
      </c>
      <c r="G724" s="9" t="n">
        <v>185.202293493509</v>
      </c>
      <c r="H724" s="9" t="n">
        <v>198.572293493509</v>
      </c>
      <c r="I724" s="9" t="n">
        <v>190.922293493509</v>
      </c>
    </row>
    <row r="725" customFormat="false" ht="15.75" hidden="false" customHeight="false" outlineLevel="0" collapsed="false">
      <c r="A725" s="10" t="n">
        <v>206310790</v>
      </c>
      <c r="B725" s="6" t="n">
        <v>1225346315</v>
      </c>
      <c r="C725" s="7" t="s">
        <v>10</v>
      </c>
      <c r="D725" s="7" t="s">
        <v>11</v>
      </c>
      <c r="E725" s="6" t="s">
        <v>733</v>
      </c>
      <c r="F725" s="8" t="n">
        <v>236.446864284738</v>
      </c>
      <c r="G725" s="9" t="n">
        <v>228.796864284738</v>
      </c>
      <c r="H725" s="9" t="n">
        <v>242.166864284738</v>
      </c>
      <c r="I725" s="9" t="n">
        <v>234.516864284738</v>
      </c>
    </row>
    <row r="726" customFormat="false" ht="15.75" hidden="false" customHeight="false" outlineLevel="0" collapsed="false">
      <c r="A726" s="10" t="n">
        <v>206170997</v>
      </c>
      <c r="B726" s="6" t="n">
        <v>1942508171</v>
      </c>
      <c r="C726" s="7" t="s">
        <v>10</v>
      </c>
      <c r="D726" s="7" t="s">
        <v>11</v>
      </c>
      <c r="E726" s="6" t="s">
        <v>734</v>
      </c>
      <c r="F726" s="8" t="n">
        <v>224.311493422042</v>
      </c>
      <c r="G726" s="9" t="n">
        <v>216.661493422042</v>
      </c>
      <c r="H726" s="9" t="n">
        <v>230.031493422042</v>
      </c>
      <c r="I726" s="9" t="n">
        <v>222.381493422042</v>
      </c>
    </row>
    <row r="727" customFormat="false" ht="15.75" hidden="false" customHeight="false" outlineLevel="0" collapsed="false">
      <c r="A727" s="10" t="n">
        <v>206190270</v>
      </c>
      <c r="B727" s="6" t="n">
        <v>1801891395</v>
      </c>
      <c r="C727" s="7" t="s">
        <v>10</v>
      </c>
      <c r="D727" s="7" t="s">
        <v>11</v>
      </c>
      <c r="E727" s="6" t="s">
        <v>735</v>
      </c>
      <c r="F727" s="8" t="n">
        <v>154.309120026035</v>
      </c>
      <c r="G727" s="9" t="n">
        <v>146.659120026035</v>
      </c>
      <c r="H727" s="9" t="n">
        <v>160.029120026035</v>
      </c>
      <c r="I727" s="9" t="n">
        <v>152.379120026035</v>
      </c>
    </row>
    <row r="728" customFormat="false" ht="15.75" hidden="false" customHeight="false" outlineLevel="0" collapsed="false">
      <c r="A728" s="10" t="n">
        <v>206190068</v>
      </c>
      <c r="B728" s="6" t="n">
        <v>1619976248</v>
      </c>
      <c r="C728" s="7" t="s">
        <v>10</v>
      </c>
      <c r="D728" s="7" t="s">
        <v>11</v>
      </c>
      <c r="E728" s="6" t="s">
        <v>736</v>
      </c>
      <c r="F728" s="8" t="n">
        <v>207.59280203641</v>
      </c>
      <c r="G728" s="9" t="n">
        <v>199.94280203641</v>
      </c>
      <c r="H728" s="9" t="n">
        <v>213.31280203641</v>
      </c>
      <c r="I728" s="9" t="n">
        <v>205.66280203641</v>
      </c>
    </row>
    <row r="729" customFormat="false" ht="15.75" hidden="false" customHeight="false" outlineLevel="0" collapsed="false">
      <c r="A729" s="10" t="n">
        <v>206190024</v>
      </c>
      <c r="B729" s="6" t="n">
        <v>1669462891</v>
      </c>
      <c r="C729" s="7" t="s">
        <v>10</v>
      </c>
      <c r="D729" s="7" t="s">
        <v>11</v>
      </c>
      <c r="E729" s="6" t="s">
        <v>737</v>
      </c>
      <c r="F729" s="8" t="n">
        <v>177.217778897193</v>
      </c>
      <c r="G729" s="9" t="n">
        <v>169.567778897193</v>
      </c>
      <c r="H729" s="9" t="n">
        <v>182.937778897193</v>
      </c>
      <c r="I729" s="9" t="n">
        <v>175.287778897193</v>
      </c>
    </row>
    <row r="730" customFormat="false" ht="15.75" hidden="false" customHeight="false" outlineLevel="0" collapsed="false">
      <c r="A730" s="10" t="n">
        <v>206311001</v>
      </c>
      <c r="B730" s="6" t="n">
        <v>1871891929</v>
      </c>
      <c r="C730" s="7" t="s">
        <v>10</v>
      </c>
      <c r="D730" s="7" t="s">
        <v>11</v>
      </c>
      <c r="E730" s="6" t="s">
        <v>738</v>
      </c>
      <c r="F730" s="8" t="n">
        <v>234.800121625397</v>
      </c>
      <c r="G730" s="9" t="n">
        <v>227.150121625397</v>
      </c>
      <c r="H730" s="9" t="n">
        <v>240.520121625397</v>
      </c>
      <c r="I730" s="9" t="n">
        <v>232.870121625397</v>
      </c>
    </row>
    <row r="731" customFormat="false" ht="15.75" hidden="false" customHeight="false" outlineLevel="0" collapsed="false">
      <c r="A731" s="10" t="n">
        <v>206310895</v>
      </c>
      <c r="B731" s="6" t="n">
        <v>1295067882</v>
      </c>
      <c r="C731" s="7" t="s">
        <v>10</v>
      </c>
      <c r="D731" s="7" t="s">
        <v>11</v>
      </c>
      <c r="E731" s="6" t="s">
        <v>739</v>
      </c>
      <c r="F731" s="8" t="n">
        <v>205.447976330181</v>
      </c>
      <c r="G731" s="9" t="n">
        <v>197.797976330181</v>
      </c>
      <c r="H731" s="9" t="n">
        <v>211.167976330181</v>
      </c>
      <c r="I731" s="9" t="n">
        <v>203.517976330181</v>
      </c>
    </row>
    <row r="732" customFormat="false" ht="15.75" hidden="false" customHeight="false" outlineLevel="0" collapsed="false">
      <c r="A732" s="10" t="n">
        <v>206152091</v>
      </c>
      <c r="B732" s="6" t="n">
        <v>1700967213</v>
      </c>
      <c r="C732" s="7" t="s">
        <v>10</v>
      </c>
      <c r="D732" s="7" t="s">
        <v>11</v>
      </c>
      <c r="E732" s="6" t="s">
        <v>740</v>
      </c>
      <c r="F732" s="8" t="n">
        <v>204.653559069932</v>
      </c>
      <c r="G732" s="9" t="n">
        <v>197.003559069932</v>
      </c>
      <c r="H732" s="9" t="n">
        <v>210.373559069932</v>
      </c>
      <c r="I732" s="9" t="n">
        <v>202.723559069932</v>
      </c>
    </row>
    <row r="733" customFormat="false" ht="15.75" hidden="false" customHeight="false" outlineLevel="0" collapsed="false">
      <c r="A733" s="10" t="n">
        <v>206340958</v>
      </c>
      <c r="B733" s="6" t="n">
        <v>1417932724</v>
      </c>
      <c r="C733" s="7" t="s">
        <v>10</v>
      </c>
      <c r="D733" s="7" t="s">
        <v>11</v>
      </c>
      <c r="E733" s="6" t="s">
        <v>741</v>
      </c>
      <c r="F733" s="8" t="n">
        <v>253.81039585606</v>
      </c>
      <c r="G733" s="9" t="n">
        <v>246.16039585606</v>
      </c>
      <c r="H733" s="9" t="n">
        <v>259.53039585606</v>
      </c>
      <c r="I733" s="9" t="n">
        <v>251.88039585606</v>
      </c>
    </row>
    <row r="734" customFormat="false" ht="15.75" hidden="false" customHeight="false" outlineLevel="0" collapsed="false">
      <c r="A734" s="10" t="n">
        <v>206190663</v>
      </c>
      <c r="B734" s="6" t="n">
        <v>1053453902</v>
      </c>
      <c r="C734" s="7" t="s">
        <v>10</v>
      </c>
      <c r="D734" s="7" t="s">
        <v>11</v>
      </c>
      <c r="E734" s="6" t="s">
        <v>742</v>
      </c>
      <c r="F734" s="8" t="n">
        <v>219.149669103995</v>
      </c>
      <c r="G734" s="9" t="n">
        <v>211.499669103995</v>
      </c>
      <c r="H734" s="9" t="n">
        <v>224.869669103995</v>
      </c>
      <c r="I734" s="9" t="n">
        <v>217.219669103995</v>
      </c>
    </row>
    <row r="735" customFormat="false" ht="15.75" hidden="false" customHeight="false" outlineLevel="0" collapsed="false">
      <c r="A735" s="10" t="n">
        <v>206190048</v>
      </c>
      <c r="B735" s="6" t="n">
        <v>1861415879</v>
      </c>
      <c r="C735" s="7" t="s">
        <v>10</v>
      </c>
      <c r="D735" s="7" t="s">
        <v>11</v>
      </c>
      <c r="E735" s="6" t="s">
        <v>743</v>
      </c>
      <c r="F735" s="8" t="n">
        <v>182.20787639811</v>
      </c>
      <c r="G735" s="9" t="n">
        <v>174.55787639811</v>
      </c>
      <c r="H735" s="9" t="n">
        <v>187.92787639811</v>
      </c>
      <c r="I735" s="9" t="n">
        <v>180.27787639811</v>
      </c>
    </row>
    <row r="736" customFormat="false" ht="15.75" hidden="false" customHeight="false" outlineLevel="0" collapsed="false">
      <c r="A736" s="10" t="n">
        <v>206190809</v>
      </c>
      <c r="B736" s="6" t="n">
        <v>1528056116</v>
      </c>
      <c r="C736" s="7" t="s">
        <v>10</v>
      </c>
      <c r="D736" s="7" t="s">
        <v>11</v>
      </c>
      <c r="E736" s="6" t="s">
        <v>744</v>
      </c>
      <c r="F736" s="8" t="n">
        <v>181.534901785374</v>
      </c>
      <c r="G736" s="9" t="n">
        <v>173.884901785374</v>
      </c>
      <c r="H736" s="9" t="n">
        <v>187.254901785374</v>
      </c>
      <c r="I736" s="9" t="n">
        <v>179.604901785374</v>
      </c>
    </row>
    <row r="737" customFormat="false" ht="15.75" hidden="false" customHeight="false" outlineLevel="0" collapsed="false">
      <c r="A737" s="10" t="n">
        <v>206190157</v>
      </c>
      <c r="B737" s="6" t="n">
        <v>1942298914</v>
      </c>
      <c r="C737" s="7" t="s">
        <v>10</v>
      </c>
      <c r="D737" s="7" t="s">
        <v>11</v>
      </c>
      <c r="E737" s="6" t="s">
        <v>745</v>
      </c>
      <c r="F737" s="8" t="n">
        <v>160.603411992207</v>
      </c>
      <c r="G737" s="9" t="n">
        <v>152.953411992207</v>
      </c>
      <c r="H737" s="9" t="n">
        <v>166.323411992207</v>
      </c>
      <c r="I737" s="9" t="n">
        <v>158.673411992207</v>
      </c>
    </row>
    <row r="738" customFormat="false" ht="15.75" hidden="false" customHeight="false" outlineLevel="0" collapsed="false">
      <c r="A738" s="10" t="n">
        <v>206190665</v>
      </c>
      <c r="B738" s="6" t="n">
        <v>1982692570</v>
      </c>
      <c r="C738" s="7" t="s">
        <v>10</v>
      </c>
      <c r="D738" s="7" t="s">
        <v>11</v>
      </c>
      <c r="E738" s="6" t="s">
        <v>746</v>
      </c>
      <c r="F738" s="8" t="n">
        <v>165.98720889409</v>
      </c>
      <c r="G738" s="9" t="n">
        <v>158.33720889409</v>
      </c>
      <c r="H738" s="9" t="n">
        <v>171.70720889409</v>
      </c>
      <c r="I738" s="9" t="n">
        <v>164.05720889409</v>
      </c>
    </row>
    <row r="739" customFormat="false" ht="15.75" hidden="false" customHeight="false" outlineLevel="0" collapsed="false">
      <c r="A739" s="10" t="n">
        <v>206194284</v>
      </c>
      <c r="B739" s="6" t="n">
        <v>1083689848</v>
      </c>
      <c r="C739" s="7" t="s">
        <v>10</v>
      </c>
      <c r="D739" s="7" t="s">
        <v>11</v>
      </c>
      <c r="E739" s="6" t="s">
        <v>747</v>
      </c>
      <c r="F739" s="8" t="n">
        <v>222.170692372015</v>
      </c>
      <c r="G739" s="9" t="n">
        <v>214.520692372015</v>
      </c>
      <c r="H739" s="9" t="n">
        <v>227.890692372015</v>
      </c>
      <c r="I739" s="9" t="n">
        <v>220.240692372015</v>
      </c>
    </row>
    <row r="740" customFormat="false" ht="15.75" hidden="false" customHeight="false" outlineLevel="0" collapsed="false">
      <c r="A740" s="10" t="n">
        <v>206190639</v>
      </c>
      <c r="B740" s="6" t="n">
        <v>1801884481</v>
      </c>
      <c r="C740" s="7" t="s">
        <v>10</v>
      </c>
      <c r="D740" s="7" t="s">
        <v>11</v>
      </c>
      <c r="E740" s="6" t="s">
        <v>748</v>
      </c>
      <c r="F740" s="8" t="n">
        <v>166.284109458532</v>
      </c>
      <c r="G740" s="9" t="n">
        <v>158.634109458532</v>
      </c>
      <c r="H740" s="9" t="n">
        <v>172.004109458532</v>
      </c>
      <c r="I740" s="9" t="n">
        <v>164.354109458532</v>
      </c>
    </row>
    <row r="741" customFormat="false" ht="15.75" hidden="false" customHeight="false" outlineLevel="0" collapsed="false">
      <c r="A741" s="10" t="n">
        <v>206190276</v>
      </c>
      <c r="B741" s="6" t="n">
        <v>1437147022</v>
      </c>
      <c r="C741" s="7" t="s">
        <v>10</v>
      </c>
      <c r="D741" s="7" t="s">
        <v>11</v>
      </c>
      <c r="E741" s="6" t="s">
        <v>749</v>
      </c>
      <c r="F741" s="8" t="n">
        <v>176.309451851194</v>
      </c>
      <c r="G741" s="9" t="n">
        <v>168.659451851194</v>
      </c>
      <c r="H741" s="9" t="n">
        <v>182.029451851194</v>
      </c>
      <c r="I741" s="9" t="n">
        <v>174.379451851194</v>
      </c>
    </row>
    <row r="742" customFormat="false" ht="15.75" hidden="false" customHeight="false" outlineLevel="0" collapsed="false">
      <c r="A742" s="10" t="n">
        <v>206301316</v>
      </c>
      <c r="B742" s="6" t="n">
        <v>1770584328</v>
      </c>
      <c r="C742" s="7" t="s">
        <v>10</v>
      </c>
      <c r="D742" s="7" t="s">
        <v>11</v>
      </c>
      <c r="E742" s="6" t="s">
        <v>750</v>
      </c>
      <c r="F742" s="8" t="n">
        <v>244.804412067983</v>
      </c>
      <c r="G742" s="9" t="n">
        <v>237.154412067983</v>
      </c>
      <c r="H742" s="9" t="n">
        <v>250.524412067983</v>
      </c>
      <c r="I742" s="9" t="n">
        <v>242.874412067983</v>
      </c>
    </row>
    <row r="743" customFormat="false" ht="15.75" hidden="false" customHeight="false" outlineLevel="0" collapsed="false">
      <c r="A743" s="10" t="n">
        <v>206190666</v>
      </c>
      <c r="B743" s="6" t="n">
        <v>1992781561</v>
      </c>
      <c r="C743" s="7" t="s">
        <v>10</v>
      </c>
      <c r="D743" s="7" t="s">
        <v>11</v>
      </c>
      <c r="E743" s="6" t="s">
        <v>751</v>
      </c>
      <c r="F743" s="8" t="n">
        <v>193.965138750017</v>
      </c>
      <c r="G743" s="9" t="n">
        <v>186.315138750017</v>
      </c>
      <c r="H743" s="9" t="n">
        <v>199.685138750017</v>
      </c>
      <c r="I743" s="9" t="n">
        <v>192.035138750017</v>
      </c>
    </row>
    <row r="744" customFormat="false" ht="15.75" hidden="false" customHeight="false" outlineLevel="0" collapsed="false">
      <c r="A744" s="10" t="n">
        <v>206341182</v>
      </c>
      <c r="B744" s="6" t="n">
        <v>1407154636</v>
      </c>
      <c r="C744" s="7" t="s">
        <v>10</v>
      </c>
      <c r="D744" s="7" t="s">
        <v>11</v>
      </c>
      <c r="E744" s="6" t="s">
        <v>752</v>
      </c>
      <c r="F744" s="8" t="n">
        <v>272.191831630862</v>
      </c>
      <c r="G744" s="9" t="n">
        <v>264.541831630862</v>
      </c>
      <c r="H744" s="9" t="n">
        <v>277.911831630862</v>
      </c>
      <c r="I744" s="9" t="n">
        <v>270.261831630862</v>
      </c>
    </row>
    <row r="745" customFormat="false" ht="15.75" hidden="false" customHeight="false" outlineLevel="0" collapsed="false">
      <c r="A745" s="10" t="n">
        <v>206342225</v>
      </c>
      <c r="B745" s="6" t="n">
        <v>1104825975</v>
      </c>
      <c r="C745" s="7" t="s">
        <v>10</v>
      </c>
      <c r="D745" s="7" t="s">
        <v>11</v>
      </c>
      <c r="E745" s="6" t="s">
        <v>753</v>
      </c>
      <c r="F745" s="8" t="n">
        <v>170.836584779978</v>
      </c>
      <c r="G745" s="9" t="n">
        <v>163.186584779978</v>
      </c>
      <c r="H745" s="9" t="n">
        <v>176.556584779978</v>
      </c>
      <c r="I745" s="9" t="n">
        <v>168.906584779978</v>
      </c>
    </row>
    <row r="746" customFormat="false" ht="15.75" hidden="false" customHeight="false" outlineLevel="0" collapsed="false">
      <c r="A746" s="10" t="n">
        <v>206420510</v>
      </c>
      <c r="B746" s="6" t="n">
        <v>1467558692</v>
      </c>
      <c r="C746" s="7" t="s">
        <v>10</v>
      </c>
      <c r="D746" s="7" t="s">
        <v>11</v>
      </c>
      <c r="E746" s="6" t="s">
        <v>754</v>
      </c>
      <c r="F746" s="8" t="n">
        <v>268.13089974765</v>
      </c>
      <c r="G746" s="9" t="n">
        <v>260.48089974765</v>
      </c>
      <c r="H746" s="9" t="n">
        <v>273.85089974765</v>
      </c>
      <c r="I746" s="9" t="n">
        <v>266.20089974765</v>
      </c>
    </row>
    <row r="747" customFormat="false" ht="15.75" hidden="false" customHeight="false" outlineLevel="0" collapsed="false">
      <c r="A747" s="10" t="n">
        <v>206370712</v>
      </c>
      <c r="B747" s="6" t="n">
        <v>1003098906</v>
      </c>
      <c r="C747" s="7" t="s">
        <v>10</v>
      </c>
      <c r="D747" s="7" t="s">
        <v>11</v>
      </c>
      <c r="E747" s="6" t="s">
        <v>755</v>
      </c>
      <c r="F747" s="8" t="n">
        <v>178.555999455472</v>
      </c>
      <c r="G747" s="9" t="n">
        <v>170.905999455472</v>
      </c>
      <c r="H747" s="9" t="n">
        <v>184.275999455472</v>
      </c>
      <c r="I747" s="9" t="n">
        <v>176.625999455472</v>
      </c>
    </row>
    <row r="748" customFormat="false" ht="15.75" hidden="false" customHeight="false" outlineLevel="0" collapsed="false">
      <c r="A748" s="10" t="n">
        <v>206370717</v>
      </c>
      <c r="B748" s="6" t="n">
        <v>1285061085</v>
      </c>
      <c r="C748" s="7" t="s">
        <v>10</v>
      </c>
      <c r="D748" s="7" t="s">
        <v>11</v>
      </c>
      <c r="E748" s="6" t="s">
        <v>756</v>
      </c>
      <c r="F748" s="8" t="n">
        <v>193.826173208233</v>
      </c>
      <c r="G748" s="9" t="n">
        <v>186.176173208233</v>
      </c>
      <c r="H748" s="9" t="n">
        <v>199.546173208233</v>
      </c>
      <c r="I748" s="9" t="n">
        <v>191.896173208233</v>
      </c>
    </row>
    <row r="749" customFormat="false" ht="15.75" hidden="false" customHeight="false" outlineLevel="0" collapsed="false">
      <c r="A749" s="10" t="n">
        <v>206190299</v>
      </c>
      <c r="B749" s="6" t="n">
        <v>1659445203</v>
      </c>
      <c r="C749" s="7" t="s">
        <v>32</v>
      </c>
      <c r="D749" s="7" t="s">
        <v>11</v>
      </c>
      <c r="E749" s="6" t="s">
        <v>757</v>
      </c>
      <c r="F749" s="8" t="n">
        <v>160.736935616197</v>
      </c>
      <c r="G749" s="9" t="n">
        <v>153.086935616197</v>
      </c>
      <c r="H749" s="9" t="n">
        <v>166.456935616197</v>
      </c>
      <c r="I749" s="9" t="n">
        <v>158.806935616197</v>
      </c>
    </row>
    <row r="750" customFormat="false" ht="15.75" hidden="false" customHeight="false" outlineLevel="0" collapsed="false">
      <c r="A750" s="10" t="n">
        <v>206380762</v>
      </c>
      <c r="B750" s="6" t="n">
        <v>1588974570</v>
      </c>
      <c r="C750" s="7" t="s">
        <v>10</v>
      </c>
      <c r="D750" s="7" t="s">
        <v>11</v>
      </c>
      <c r="E750" s="6" t="s">
        <v>758</v>
      </c>
      <c r="F750" s="8" t="n">
        <v>279.97723226889</v>
      </c>
      <c r="G750" s="9" t="n">
        <v>272.32723226889</v>
      </c>
      <c r="H750" s="9" t="n">
        <v>285.69723226889</v>
      </c>
      <c r="I750" s="9" t="n">
        <v>278.04723226889</v>
      </c>
    </row>
    <row r="751" customFormat="false" ht="15.75" hidden="false" customHeight="false" outlineLevel="0" collapsed="false">
      <c r="A751" s="10" t="n">
        <v>206190677</v>
      </c>
      <c r="B751" s="6" t="n">
        <v>1215011556</v>
      </c>
      <c r="C751" s="7" t="s">
        <v>10</v>
      </c>
      <c r="D751" s="7" t="s">
        <v>11</v>
      </c>
      <c r="E751" s="6" t="s">
        <v>759</v>
      </c>
      <c r="F751" s="8" t="n">
        <v>172.113257207079</v>
      </c>
      <c r="G751" s="9" t="n">
        <v>164.463257207079</v>
      </c>
      <c r="H751" s="9" t="n">
        <v>177.833257207079</v>
      </c>
      <c r="I751" s="9" t="n">
        <v>170.183257207079</v>
      </c>
    </row>
    <row r="752" customFormat="false" ht="15.75" hidden="false" customHeight="false" outlineLevel="0" collapsed="false">
      <c r="A752" s="10" t="n">
        <v>206331200</v>
      </c>
      <c r="B752" s="6" t="n">
        <v>1225345614</v>
      </c>
      <c r="C752" s="7" t="s">
        <v>10</v>
      </c>
      <c r="D752" s="7" t="s">
        <v>11</v>
      </c>
      <c r="E752" s="6" t="s">
        <v>760</v>
      </c>
      <c r="F752" s="8" t="n">
        <v>219.02394845371</v>
      </c>
      <c r="G752" s="9" t="n">
        <v>211.37394845371</v>
      </c>
      <c r="H752" s="9" t="n">
        <v>224.74394845371</v>
      </c>
      <c r="I752" s="9" t="n">
        <v>217.09394845371</v>
      </c>
    </row>
    <row r="753" customFormat="false" ht="15.75" hidden="false" customHeight="false" outlineLevel="0" collapsed="false">
      <c r="A753" s="10" t="n">
        <v>206430797</v>
      </c>
      <c r="B753" s="6" t="n">
        <v>1710219308</v>
      </c>
      <c r="C753" s="7" t="s">
        <v>10</v>
      </c>
      <c r="D753" s="7" t="s">
        <v>11</v>
      </c>
      <c r="E753" s="6" t="s">
        <v>761</v>
      </c>
      <c r="F753" s="8" t="n">
        <v>231.30472351735</v>
      </c>
      <c r="G753" s="9" t="n">
        <v>223.65472351735</v>
      </c>
      <c r="H753" s="9" t="n">
        <v>237.02472351735</v>
      </c>
      <c r="I753" s="9" t="n">
        <v>229.37472351735</v>
      </c>
    </row>
    <row r="754" customFormat="false" ht="15.75" hidden="false" customHeight="false" outlineLevel="0" collapsed="false">
      <c r="A754" s="10" t="n">
        <v>206010944</v>
      </c>
      <c r="B754" s="6" t="n">
        <v>1790850329</v>
      </c>
      <c r="C754" s="7" t="s">
        <v>10</v>
      </c>
      <c r="D754" s="7" t="s">
        <v>11</v>
      </c>
      <c r="E754" s="6" t="s">
        <v>762</v>
      </c>
      <c r="F754" s="8" t="n">
        <v>253.464793520244</v>
      </c>
      <c r="G754" s="9" t="n">
        <v>245.814793520244</v>
      </c>
      <c r="H754" s="9" t="n">
        <v>259.184793520244</v>
      </c>
      <c r="I754" s="9" t="n">
        <v>251.534793520244</v>
      </c>
    </row>
    <row r="755" customFormat="false" ht="15.75" hidden="false" customHeight="false" outlineLevel="0" collapsed="false">
      <c r="A755" s="10" t="n">
        <v>206501355</v>
      </c>
      <c r="B755" s="6" t="n">
        <v>1750375846</v>
      </c>
      <c r="C755" s="7" t="s">
        <v>10</v>
      </c>
      <c r="D755" s="7" t="s">
        <v>11</v>
      </c>
      <c r="E755" s="6" t="s">
        <v>763</v>
      </c>
      <c r="F755" s="8" t="n">
        <v>187.156219138811</v>
      </c>
      <c r="G755" s="9" t="n">
        <v>179.506219138811</v>
      </c>
      <c r="H755" s="9" t="n">
        <v>192.876219138811</v>
      </c>
      <c r="I755" s="9" t="n">
        <v>185.226219138811</v>
      </c>
    </row>
    <row r="756" customFormat="false" ht="15.75" hidden="false" customHeight="false" outlineLevel="0" collapsed="false">
      <c r="A756" s="10" t="n">
        <v>206190679</v>
      </c>
      <c r="B756" s="6" t="n">
        <v>1750670469</v>
      </c>
      <c r="C756" s="7" t="s">
        <v>10</v>
      </c>
      <c r="D756" s="7" t="s">
        <v>11</v>
      </c>
      <c r="E756" s="6" t="s">
        <v>764</v>
      </c>
      <c r="F756" s="8" t="n">
        <v>161.699811608009</v>
      </c>
      <c r="G756" s="9" t="n">
        <v>154.049811608009</v>
      </c>
      <c r="H756" s="9" t="n">
        <v>167.419811608009</v>
      </c>
      <c r="I756" s="9" t="n">
        <v>159.769811608009</v>
      </c>
    </row>
    <row r="757" customFormat="false" ht="15.75" hidden="false" customHeight="false" outlineLevel="0" collapsed="false">
      <c r="A757" s="10" t="n">
        <v>206073625</v>
      </c>
      <c r="B757" s="6" t="n">
        <v>1396813465</v>
      </c>
      <c r="C757" s="7" t="s">
        <v>10</v>
      </c>
      <c r="D757" s="7" t="s">
        <v>11</v>
      </c>
      <c r="E757" s="6" t="s">
        <v>765</v>
      </c>
      <c r="F757" s="8" t="n">
        <v>234.996796755913</v>
      </c>
      <c r="G757" s="9" t="n">
        <v>227.346796755913</v>
      </c>
      <c r="H757" s="9" t="n">
        <v>240.716796755913</v>
      </c>
      <c r="I757" s="9" t="n">
        <v>233.066796755913</v>
      </c>
    </row>
    <row r="758" customFormat="false" ht="15.75" hidden="false" customHeight="false" outlineLevel="0" collapsed="false">
      <c r="A758" s="10" t="n">
        <v>206070905</v>
      </c>
      <c r="B758" s="6" t="n">
        <v>1821320417</v>
      </c>
      <c r="C758" s="7" t="s">
        <v>10</v>
      </c>
      <c r="D758" s="7" t="s">
        <v>11</v>
      </c>
      <c r="E758" s="6" t="s">
        <v>766</v>
      </c>
      <c r="F758" s="8" t="n">
        <v>222.837722194295</v>
      </c>
      <c r="G758" s="9" t="n">
        <v>215.187722194295</v>
      </c>
      <c r="H758" s="9" t="n">
        <v>228.557722194295</v>
      </c>
      <c r="I758" s="9" t="n">
        <v>220.907722194295</v>
      </c>
    </row>
    <row r="759" customFormat="false" ht="15.75" hidden="false" customHeight="false" outlineLevel="0" collapsed="false">
      <c r="A759" s="10" t="n">
        <v>206210946</v>
      </c>
      <c r="B759" s="6" t="n">
        <v>1417208109</v>
      </c>
      <c r="C759" s="7" t="s">
        <v>10</v>
      </c>
      <c r="D759" s="7" t="s">
        <v>11</v>
      </c>
      <c r="E759" s="6" t="s">
        <v>767</v>
      </c>
      <c r="F759" s="8" t="n">
        <v>255.640837090183</v>
      </c>
      <c r="G759" s="9" t="n">
        <v>247.990837090183</v>
      </c>
      <c r="H759" s="9" t="n">
        <v>261.360837090183</v>
      </c>
      <c r="I759" s="9" t="n">
        <v>253.710837090183</v>
      </c>
    </row>
    <row r="760" customFormat="false" ht="15.75" hidden="false" customHeight="false" outlineLevel="0" collapsed="false">
      <c r="A760" s="10" t="n">
        <v>206431820</v>
      </c>
      <c r="B760" s="6" t="n">
        <v>1639178429</v>
      </c>
      <c r="C760" s="7" t="s">
        <v>10</v>
      </c>
      <c r="D760" s="7" t="s">
        <v>11</v>
      </c>
      <c r="E760" s="6" t="s">
        <v>768</v>
      </c>
      <c r="F760" s="8" t="n">
        <v>169.301293999099</v>
      </c>
      <c r="G760" s="9" t="n">
        <v>161.651293999099</v>
      </c>
      <c r="H760" s="9" t="n">
        <v>175.021293999099</v>
      </c>
      <c r="I760" s="9" t="n">
        <v>167.371293999099</v>
      </c>
    </row>
    <row r="761" customFormat="false" ht="15.75" hidden="false" customHeight="false" outlineLevel="0" collapsed="false">
      <c r="A761" s="10" t="n">
        <v>206301327</v>
      </c>
      <c r="B761" s="6" t="n">
        <v>1679567853</v>
      </c>
      <c r="C761" s="7" t="s">
        <v>10</v>
      </c>
      <c r="D761" s="7" t="s">
        <v>11</v>
      </c>
      <c r="E761" s="6" t="s">
        <v>769</v>
      </c>
      <c r="F761" s="8" t="n">
        <v>214.964532969122</v>
      </c>
      <c r="G761" s="9" t="n">
        <v>207.314532969122</v>
      </c>
      <c r="H761" s="9" t="n">
        <v>220.684532969122</v>
      </c>
      <c r="I761" s="9" t="n">
        <v>213.034532969122</v>
      </c>
    </row>
    <row r="762" customFormat="false" ht="15.75" hidden="false" customHeight="false" outlineLevel="0" collapsed="false">
      <c r="A762" s="10" t="n">
        <v>206190682</v>
      </c>
      <c r="B762" s="6" t="n">
        <v>1134175201</v>
      </c>
      <c r="C762" s="7" t="s">
        <v>10</v>
      </c>
      <c r="D762" s="7" t="s">
        <v>11</v>
      </c>
      <c r="E762" s="6" t="s">
        <v>770</v>
      </c>
      <c r="F762" s="8" t="n">
        <v>205.286946940741</v>
      </c>
      <c r="G762" s="9" t="n">
        <v>197.636946940741</v>
      </c>
      <c r="H762" s="9" t="n">
        <v>211.006946940741</v>
      </c>
      <c r="I762" s="9" t="n">
        <v>203.356946940741</v>
      </c>
    </row>
    <row r="763" customFormat="false" ht="15.75" hidden="false" customHeight="false" outlineLevel="0" collapsed="false">
      <c r="A763" s="11" t="n">
        <v>206190560</v>
      </c>
      <c r="B763" s="6" t="n">
        <v>1134513948</v>
      </c>
      <c r="C763" s="7" t="s">
        <v>10</v>
      </c>
      <c r="D763" s="7" t="s">
        <v>11</v>
      </c>
      <c r="E763" s="6" t="s">
        <v>771</v>
      </c>
      <c r="F763" s="8" t="n">
        <v>193.660080204797</v>
      </c>
      <c r="G763" s="9" t="n">
        <v>186.010080204796</v>
      </c>
      <c r="H763" s="9" t="n">
        <v>199.380080204796</v>
      </c>
      <c r="I763" s="9" t="n">
        <v>191.730080204796</v>
      </c>
    </row>
    <row r="764" customFormat="false" ht="15.75" hidden="false" customHeight="false" outlineLevel="0" collapsed="false">
      <c r="A764" s="10" t="n">
        <v>206440727</v>
      </c>
      <c r="B764" s="6" t="n">
        <v>1629256953</v>
      </c>
      <c r="C764" s="7" t="s">
        <v>10</v>
      </c>
      <c r="D764" s="7" t="s">
        <v>11</v>
      </c>
      <c r="E764" s="6" t="s">
        <v>772</v>
      </c>
      <c r="F764" s="8" t="n">
        <v>217.440076711904</v>
      </c>
      <c r="G764" s="9" t="n">
        <v>209.790076711904</v>
      </c>
      <c r="H764" s="9" t="n">
        <v>223.160076711904</v>
      </c>
      <c r="I764" s="9" t="n">
        <v>215.510076711904</v>
      </c>
    </row>
    <row r="765" customFormat="false" ht="15.75" hidden="false" customHeight="false" outlineLevel="0" collapsed="false">
      <c r="A765" s="10" t="n">
        <v>206190683</v>
      </c>
      <c r="B765" s="6" t="n">
        <v>1225025836</v>
      </c>
      <c r="C765" s="7" t="s">
        <v>10</v>
      </c>
      <c r="D765" s="7" t="s">
        <v>11</v>
      </c>
      <c r="E765" s="6" t="s">
        <v>773</v>
      </c>
      <c r="F765" s="8" t="n">
        <v>185.087811873198</v>
      </c>
      <c r="G765" s="9" t="n">
        <v>177.437811873198</v>
      </c>
      <c r="H765" s="9" t="n">
        <v>190.807811873198</v>
      </c>
      <c r="I765" s="9" t="n">
        <v>183.157811873198</v>
      </c>
    </row>
    <row r="766" customFormat="false" ht="15.75" hidden="false" customHeight="false" outlineLevel="0" collapsed="false">
      <c r="A766" s="11" t="n">
        <v>206190167</v>
      </c>
      <c r="B766" s="6" t="n">
        <v>1851763908</v>
      </c>
      <c r="C766" s="7" t="s">
        <v>10</v>
      </c>
      <c r="D766" s="7" t="s">
        <v>11</v>
      </c>
      <c r="E766" s="6" t="s">
        <v>774</v>
      </c>
      <c r="F766" s="8" t="n">
        <v>152.225302470652</v>
      </c>
      <c r="G766" s="9" t="n">
        <v>144.575302470652</v>
      </c>
      <c r="H766" s="9" t="n">
        <v>157.945302470652</v>
      </c>
      <c r="I766" s="9" t="n">
        <v>150.295302470652</v>
      </c>
    </row>
    <row r="767" customFormat="false" ht="15.75" hidden="false" customHeight="false" outlineLevel="0" collapsed="false">
      <c r="A767" s="10" t="n">
        <v>206420488</v>
      </c>
      <c r="B767" s="6" t="n">
        <v>1881696474</v>
      </c>
      <c r="C767" s="7" t="s">
        <v>10</v>
      </c>
      <c r="D767" s="7" t="s">
        <v>11</v>
      </c>
      <c r="E767" s="6" t="s">
        <v>775</v>
      </c>
      <c r="F767" s="8" t="n">
        <v>199.992220208191</v>
      </c>
      <c r="G767" s="9" t="n">
        <v>192.342220208191</v>
      </c>
      <c r="H767" s="9" t="n">
        <v>205.712220208191</v>
      </c>
      <c r="I767" s="9" t="n">
        <v>198.062220208191</v>
      </c>
    </row>
    <row r="768" customFormat="false" ht="15.75" hidden="false" customHeight="false" outlineLevel="0" collapsed="false">
      <c r="A768" s="10" t="n">
        <v>206190689</v>
      </c>
      <c r="B768" s="6" t="n">
        <v>1578649810</v>
      </c>
      <c r="C768" s="7" t="s">
        <v>10</v>
      </c>
      <c r="D768" s="7" t="s">
        <v>11</v>
      </c>
      <c r="E768" s="6" t="s">
        <v>776</v>
      </c>
      <c r="F768" s="8" t="n">
        <v>155.269098517731</v>
      </c>
      <c r="G768" s="9" t="n">
        <v>147.619098517731</v>
      </c>
      <c r="H768" s="9" t="n">
        <v>160.989098517731</v>
      </c>
      <c r="I768" s="9" t="n">
        <v>153.339098517731</v>
      </c>
    </row>
    <row r="769" customFormat="false" ht="15.75" hidden="false" customHeight="false" outlineLevel="0" collapsed="false">
      <c r="A769" s="10" t="n">
        <v>206190688</v>
      </c>
      <c r="B769" s="6" t="n">
        <v>1699857193</v>
      </c>
      <c r="C769" s="7" t="s">
        <v>10</v>
      </c>
      <c r="D769" s="7" t="s">
        <v>11</v>
      </c>
      <c r="E769" s="6" t="s">
        <v>777</v>
      </c>
      <c r="F769" s="8" t="n">
        <v>165.818965240906</v>
      </c>
      <c r="G769" s="9" t="n">
        <v>158.168965240906</v>
      </c>
      <c r="H769" s="9" t="n">
        <v>171.538965240906</v>
      </c>
      <c r="I769" s="9" t="n">
        <v>163.888965240906</v>
      </c>
    </row>
    <row r="770" customFormat="false" ht="15.75" hidden="false" customHeight="false" outlineLevel="0" collapsed="false">
      <c r="A770" s="10" t="n">
        <v>206190686</v>
      </c>
      <c r="B770" s="6" t="n">
        <v>1720051295</v>
      </c>
      <c r="C770" s="7" t="s">
        <v>10</v>
      </c>
      <c r="D770" s="7" t="s">
        <v>11</v>
      </c>
      <c r="E770" s="6" t="s">
        <v>778</v>
      </c>
      <c r="F770" s="8" t="n">
        <v>227.910769951229</v>
      </c>
      <c r="G770" s="9" t="n">
        <v>220.260769951229</v>
      </c>
      <c r="H770" s="9" t="n">
        <v>233.630769951229</v>
      </c>
      <c r="I770" s="9" t="n">
        <v>225.980769951229</v>
      </c>
    </row>
    <row r="771" customFormat="false" ht="15.75" hidden="false" customHeight="false" outlineLevel="0" collapsed="false">
      <c r="A771" s="10" t="n">
        <v>206491062</v>
      </c>
      <c r="B771" s="6" t="n">
        <v>1487641049</v>
      </c>
      <c r="C771" s="7" t="s">
        <v>10</v>
      </c>
      <c r="D771" s="7" t="s">
        <v>11</v>
      </c>
      <c r="E771" s="6" t="s">
        <v>779</v>
      </c>
      <c r="F771" s="8" t="n">
        <v>197.936197049818</v>
      </c>
      <c r="G771" s="9" t="n">
        <v>190.286197049818</v>
      </c>
      <c r="H771" s="9" t="n">
        <v>203.656197049818</v>
      </c>
      <c r="I771" s="9" t="n">
        <v>196.006197049818</v>
      </c>
    </row>
    <row r="772" customFormat="false" ht="15.75" hidden="false" customHeight="false" outlineLevel="0" collapsed="false">
      <c r="A772" s="10" t="n">
        <v>206196551</v>
      </c>
      <c r="B772" s="6" t="n">
        <v>1912992637</v>
      </c>
      <c r="C772" s="7" t="s">
        <v>10</v>
      </c>
      <c r="D772" s="7" t="s">
        <v>11</v>
      </c>
      <c r="E772" s="6" t="s">
        <v>780</v>
      </c>
      <c r="F772" s="8" t="n">
        <v>214.362207527188</v>
      </c>
      <c r="G772" s="9" t="n">
        <v>206.712207527188</v>
      </c>
      <c r="H772" s="9" t="n">
        <v>220.082207527188</v>
      </c>
      <c r="I772" s="9" t="n">
        <v>212.432207527188</v>
      </c>
    </row>
    <row r="773" customFormat="false" ht="15.75" hidden="false" customHeight="false" outlineLevel="0" collapsed="false">
      <c r="A773" s="10" t="n">
        <v>206430838</v>
      </c>
      <c r="B773" s="6" t="n">
        <v>1942200225</v>
      </c>
      <c r="C773" s="7" t="s">
        <v>10</v>
      </c>
      <c r="D773" s="7" t="s">
        <v>11</v>
      </c>
      <c r="E773" s="6" t="s">
        <v>781</v>
      </c>
      <c r="F773" s="8" t="n">
        <v>228.732194846185</v>
      </c>
      <c r="G773" s="9" t="n">
        <v>221.082194846185</v>
      </c>
      <c r="H773" s="9" t="n">
        <v>234.452194846185</v>
      </c>
      <c r="I773" s="9" t="n">
        <v>226.802194846185</v>
      </c>
    </row>
    <row r="774" customFormat="false" ht="15.75" hidden="false" customHeight="false" outlineLevel="0" collapsed="false">
      <c r="A774" s="10" t="n">
        <v>206341014</v>
      </c>
      <c r="B774" s="6" t="n">
        <v>1215928387</v>
      </c>
      <c r="C774" s="7" t="s">
        <v>10</v>
      </c>
      <c r="D774" s="7" t="s">
        <v>11</v>
      </c>
      <c r="E774" s="6" t="s">
        <v>782</v>
      </c>
      <c r="F774" s="8" t="n">
        <v>251.049220606749</v>
      </c>
      <c r="G774" s="9" t="n">
        <v>243.399220606749</v>
      </c>
      <c r="H774" s="9" t="n">
        <v>256.769220606749</v>
      </c>
      <c r="I774" s="9" t="n">
        <v>249.119220606749</v>
      </c>
    </row>
    <row r="775" customFormat="false" ht="15.75" hidden="false" customHeight="false" outlineLevel="0" collapsed="false">
      <c r="A775" s="10" t="n">
        <v>206301208</v>
      </c>
      <c r="B775" s="6" t="n">
        <v>1154316933</v>
      </c>
      <c r="C775" s="7" t="s">
        <v>10</v>
      </c>
      <c r="D775" s="7" t="s">
        <v>11</v>
      </c>
      <c r="E775" s="6" t="s">
        <v>783</v>
      </c>
      <c r="F775" s="8" t="n">
        <v>210.188759014641</v>
      </c>
      <c r="G775" s="9" t="n">
        <v>202.538759014641</v>
      </c>
      <c r="H775" s="9" t="n">
        <v>215.908759014641</v>
      </c>
      <c r="I775" s="9" t="n">
        <v>208.258759014641</v>
      </c>
    </row>
    <row r="776" customFormat="false" ht="15.75" hidden="false" customHeight="false" outlineLevel="0" collapsed="false">
      <c r="A776" s="10" t="n">
        <v>206190693</v>
      </c>
      <c r="B776" s="6" t="n">
        <v>1629146097</v>
      </c>
      <c r="C776" s="7" t="s">
        <v>10</v>
      </c>
      <c r="D776" s="7" t="s">
        <v>11</v>
      </c>
      <c r="E776" s="6" t="s">
        <v>784</v>
      </c>
      <c r="F776" s="8" t="n">
        <v>209.097129640573</v>
      </c>
      <c r="G776" s="9" t="n">
        <v>201.447129640573</v>
      </c>
      <c r="H776" s="9" t="n">
        <v>214.817129640573</v>
      </c>
      <c r="I776" s="9" t="n">
        <v>207.167129640573</v>
      </c>
    </row>
    <row r="777" customFormat="false" ht="15.75" hidden="false" customHeight="false" outlineLevel="0" collapsed="false">
      <c r="A777" s="10" t="n">
        <v>206301113</v>
      </c>
      <c r="B777" s="6" t="n">
        <v>1699769182</v>
      </c>
      <c r="C777" s="7" t="s">
        <v>10</v>
      </c>
      <c r="D777" s="7" t="s">
        <v>11</v>
      </c>
      <c r="E777" s="6" t="s">
        <v>785</v>
      </c>
      <c r="F777" s="8" t="n">
        <v>228.706576228194</v>
      </c>
      <c r="G777" s="9" t="n">
        <v>221.056576228194</v>
      </c>
      <c r="H777" s="9" t="n">
        <v>234.426576228194</v>
      </c>
      <c r="I777" s="9" t="n">
        <v>226.776576228194</v>
      </c>
    </row>
    <row r="778" customFormat="false" ht="15.75" hidden="false" customHeight="false" outlineLevel="0" collapsed="false">
      <c r="A778" s="10" t="n">
        <v>206190037</v>
      </c>
      <c r="B778" s="6" t="n">
        <v>1164403739</v>
      </c>
      <c r="C778" s="7" t="s">
        <v>10</v>
      </c>
      <c r="D778" s="7" t="s">
        <v>11</v>
      </c>
      <c r="E778" s="6" t="s">
        <v>786</v>
      </c>
      <c r="F778" s="8" t="n">
        <v>222.526973049345</v>
      </c>
      <c r="G778" s="9" t="n">
        <v>214.876973049345</v>
      </c>
      <c r="H778" s="9" t="n">
        <v>228.246973049345</v>
      </c>
      <c r="I778" s="9" t="n">
        <v>220.596973049345</v>
      </c>
    </row>
    <row r="779" customFormat="false" ht="15.75" hidden="false" customHeight="false" outlineLevel="0" collapsed="false">
      <c r="A779" s="10" t="n">
        <v>206121065</v>
      </c>
      <c r="B779" s="6" t="n">
        <v>1316244288</v>
      </c>
      <c r="C779" s="7" t="s">
        <v>10</v>
      </c>
      <c r="D779" s="7" t="s">
        <v>11</v>
      </c>
      <c r="E779" s="6" t="s">
        <v>787</v>
      </c>
      <c r="F779" s="8" t="n">
        <v>201.520026652123</v>
      </c>
      <c r="G779" s="9" t="n">
        <v>193.870026652123</v>
      </c>
      <c r="H779" s="9" t="n">
        <v>207.240026652123</v>
      </c>
      <c r="I779" s="9" t="n">
        <v>199.590026652123</v>
      </c>
    </row>
    <row r="780" customFormat="false" ht="15.75" hidden="false" customHeight="false" outlineLevel="0" collapsed="false">
      <c r="A780" s="10" t="n">
        <v>206100792</v>
      </c>
      <c r="B780" s="6" t="n">
        <v>1801148952</v>
      </c>
      <c r="C780" s="7" t="s">
        <v>10</v>
      </c>
      <c r="D780" s="7" t="s">
        <v>11</v>
      </c>
      <c r="E780" s="6" t="s">
        <v>788</v>
      </c>
      <c r="F780" s="8" t="n">
        <v>162.521234978245</v>
      </c>
      <c r="G780" s="9" t="n">
        <v>154.871234978245</v>
      </c>
      <c r="H780" s="9" t="n">
        <v>168.241234978245</v>
      </c>
      <c r="I780" s="9" t="n">
        <v>160.591234978245</v>
      </c>
    </row>
    <row r="781" customFormat="false" ht="15.75" hidden="false" customHeight="false" outlineLevel="0" collapsed="false">
      <c r="A781" s="11" t="n">
        <v>206190389</v>
      </c>
      <c r="B781" s="6" t="n">
        <v>1467853937</v>
      </c>
      <c r="C781" s="7" t="s">
        <v>10</v>
      </c>
      <c r="D781" s="7" t="s">
        <v>11</v>
      </c>
      <c r="E781" s="6" t="s">
        <v>789</v>
      </c>
      <c r="F781" s="8" t="n">
        <v>166.860285077673</v>
      </c>
      <c r="G781" s="9" t="n">
        <v>159.210285077673</v>
      </c>
      <c r="H781" s="9" t="n">
        <v>172.580285077673</v>
      </c>
      <c r="I781" s="9" t="n">
        <v>164.930285077673</v>
      </c>
    </row>
    <row r="782" customFormat="false" ht="15.75" hidden="false" customHeight="false" outlineLevel="0" collapsed="false">
      <c r="A782" s="10" t="n">
        <v>206190697</v>
      </c>
      <c r="B782" s="6" t="n">
        <v>1134156698</v>
      </c>
      <c r="C782" s="7" t="s">
        <v>10</v>
      </c>
      <c r="D782" s="7" t="s">
        <v>11</v>
      </c>
      <c r="E782" s="6" t="s">
        <v>790</v>
      </c>
      <c r="F782" s="8" t="n">
        <v>169.619292465765</v>
      </c>
      <c r="G782" s="9" t="n">
        <v>161.969292465765</v>
      </c>
      <c r="H782" s="9" t="n">
        <v>175.339292465765</v>
      </c>
      <c r="I782" s="9" t="n">
        <v>167.689292465765</v>
      </c>
    </row>
    <row r="783" customFormat="false" ht="15.75" hidden="false" customHeight="false" outlineLevel="0" collapsed="false">
      <c r="A783" s="10" t="n">
        <v>206190005</v>
      </c>
      <c r="B783" s="6" t="n">
        <v>1801827738</v>
      </c>
      <c r="C783" s="7" t="s">
        <v>32</v>
      </c>
      <c r="D783" s="7" t="s">
        <v>11</v>
      </c>
      <c r="E783" s="6" t="s">
        <v>791</v>
      </c>
      <c r="F783" s="8" t="n">
        <v>163.344793870556</v>
      </c>
      <c r="G783" s="9" t="n">
        <v>155.694793870556</v>
      </c>
      <c r="H783" s="9" t="n">
        <v>169.064793870556</v>
      </c>
      <c r="I783" s="9" t="n">
        <v>161.414793870556</v>
      </c>
    </row>
    <row r="784" customFormat="false" ht="15.75" hidden="false" customHeight="false" outlineLevel="0" collapsed="false">
      <c r="A784" s="10" t="n">
        <v>206190698</v>
      </c>
      <c r="B784" s="6" t="n">
        <v>1356334197</v>
      </c>
      <c r="C784" s="7" t="s">
        <v>10</v>
      </c>
      <c r="D784" s="7" t="s">
        <v>11</v>
      </c>
      <c r="E784" s="6" t="s">
        <v>792</v>
      </c>
      <c r="F784" s="8" t="n">
        <v>164.00787179781</v>
      </c>
      <c r="G784" s="9" t="n">
        <v>156.35787179781</v>
      </c>
      <c r="H784" s="9" t="n">
        <v>169.72787179781</v>
      </c>
      <c r="I784" s="9" t="n">
        <v>162.07787179781</v>
      </c>
    </row>
    <row r="785" customFormat="false" ht="15.75" hidden="false" customHeight="false" outlineLevel="0" collapsed="false">
      <c r="A785" s="10" t="n">
        <v>206042237</v>
      </c>
      <c r="B785" s="6" t="n">
        <v>1750749172</v>
      </c>
      <c r="C785" s="7" t="s">
        <v>10</v>
      </c>
      <c r="D785" s="7" t="s">
        <v>11</v>
      </c>
      <c r="E785" s="6" t="s">
        <v>793</v>
      </c>
      <c r="F785" s="8" t="n">
        <v>188.13599100147</v>
      </c>
      <c r="G785" s="9" t="n">
        <v>180.48599100147</v>
      </c>
      <c r="H785" s="9" t="n">
        <v>193.85599100147</v>
      </c>
      <c r="I785" s="9" t="n">
        <v>186.20599100147</v>
      </c>
    </row>
    <row r="786" customFormat="false" ht="15.75" hidden="false" customHeight="false" outlineLevel="0" collapsed="false">
      <c r="A786" s="10" t="n">
        <v>206190699</v>
      </c>
      <c r="B786" s="6" t="n">
        <v>1487645214</v>
      </c>
      <c r="C786" s="7" t="s">
        <v>10</v>
      </c>
      <c r="D786" s="7" t="s">
        <v>11</v>
      </c>
      <c r="E786" s="6" t="s">
        <v>794</v>
      </c>
      <c r="F786" s="8" t="n">
        <v>208.740890173751</v>
      </c>
      <c r="G786" s="9" t="n">
        <v>201.090890173751</v>
      </c>
      <c r="H786" s="9" t="n">
        <v>214.460890173751</v>
      </c>
      <c r="I786" s="9" t="n">
        <v>206.810890173751</v>
      </c>
    </row>
    <row r="787" customFormat="false" ht="15.75" hidden="false" customHeight="false" outlineLevel="0" collapsed="false">
      <c r="A787" s="10" t="n">
        <v>206471079</v>
      </c>
      <c r="B787" s="6" t="n">
        <v>1669830667</v>
      </c>
      <c r="C787" s="7" t="s">
        <v>10</v>
      </c>
      <c r="D787" s="7" t="s">
        <v>11</v>
      </c>
      <c r="E787" s="6" t="s">
        <v>795</v>
      </c>
      <c r="F787" s="8" t="n">
        <v>251.984457384741</v>
      </c>
      <c r="G787" s="9" t="n">
        <v>244.334457384741</v>
      </c>
      <c r="H787" s="9" t="n">
        <v>257.704457384741</v>
      </c>
      <c r="I787" s="9" t="n">
        <v>250.054457384741</v>
      </c>
    </row>
    <row r="788" customFormat="false" ht="15.75" hidden="false" customHeight="false" outlineLevel="0" collapsed="false">
      <c r="A788" s="10" t="n">
        <v>206190703</v>
      </c>
      <c r="B788" s="6" t="n">
        <v>1679657993</v>
      </c>
      <c r="C788" s="7" t="s">
        <v>10</v>
      </c>
      <c r="D788" s="7" t="s">
        <v>11</v>
      </c>
      <c r="E788" s="6" t="s">
        <v>796</v>
      </c>
      <c r="F788" s="8" t="n">
        <v>177.625620859738</v>
      </c>
      <c r="G788" s="9" t="n">
        <v>169.975620859738</v>
      </c>
      <c r="H788" s="9" t="n">
        <v>183.345620859738</v>
      </c>
      <c r="I788" s="9" t="n">
        <v>175.695620859738</v>
      </c>
    </row>
    <row r="789" customFormat="false" ht="15.75" hidden="false" customHeight="false" outlineLevel="0" collapsed="false">
      <c r="A789" s="10" t="n">
        <v>206190709</v>
      </c>
      <c r="B789" s="6" t="n">
        <v>1316018310</v>
      </c>
      <c r="C789" s="7" t="s">
        <v>10</v>
      </c>
      <c r="D789" s="7" t="s">
        <v>11</v>
      </c>
      <c r="E789" s="6" t="s">
        <v>797</v>
      </c>
      <c r="F789" s="8" t="n">
        <v>193.226928583103</v>
      </c>
      <c r="G789" s="9" t="n">
        <v>185.576928583103</v>
      </c>
      <c r="H789" s="9" t="n">
        <v>198.946928583103</v>
      </c>
      <c r="I789" s="9" t="n">
        <v>191.296928583103</v>
      </c>
    </row>
    <row r="790" customFormat="false" ht="15.75" hidden="false" customHeight="false" outlineLevel="0" collapsed="false">
      <c r="A790" s="10" t="n">
        <v>206190653</v>
      </c>
      <c r="B790" s="6" t="n">
        <v>1790854180</v>
      </c>
      <c r="C790" s="7" t="s">
        <v>10</v>
      </c>
      <c r="D790" s="7" t="s">
        <v>11</v>
      </c>
      <c r="E790" s="6" t="s">
        <v>798</v>
      </c>
      <c r="F790" s="8" t="n">
        <v>184.07801052238</v>
      </c>
      <c r="G790" s="9" t="n">
        <v>176.42801052238</v>
      </c>
      <c r="H790" s="9" t="n">
        <v>189.79801052238</v>
      </c>
      <c r="I790" s="9" t="n">
        <v>182.14801052238</v>
      </c>
    </row>
    <row r="791" customFormat="false" ht="15.75" hidden="false" customHeight="false" outlineLevel="0" collapsed="false">
      <c r="A791" s="10" t="n">
        <v>206340903</v>
      </c>
      <c r="B791" s="6" t="n">
        <v>1689755456</v>
      </c>
      <c r="C791" s="7" t="s">
        <v>10</v>
      </c>
      <c r="D791" s="7" t="s">
        <v>11</v>
      </c>
      <c r="E791" s="6" t="s">
        <v>799</v>
      </c>
      <c r="F791" s="8" t="n">
        <v>234.779069675322</v>
      </c>
      <c r="G791" s="9" t="n">
        <v>227.129069675322</v>
      </c>
      <c r="H791" s="9" t="n">
        <v>240.499069675322</v>
      </c>
      <c r="I791" s="9" t="n">
        <v>232.849069675322</v>
      </c>
    </row>
    <row r="792" customFormat="false" ht="15.75" hidden="false" customHeight="false" outlineLevel="0" collapsed="false">
      <c r="A792" s="10" t="n">
        <v>206231007</v>
      </c>
      <c r="B792" s="6" t="n">
        <v>1386602613</v>
      </c>
      <c r="C792" s="7" t="s">
        <v>10</v>
      </c>
      <c r="D792" s="7" t="s">
        <v>11</v>
      </c>
      <c r="E792" s="6" t="s">
        <v>800</v>
      </c>
      <c r="F792" s="8" t="n">
        <v>211.868242785874</v>
      </c>
      <c r="G792" s="9" t="n">
        <v>204.218242785874</v>
      </c>
      <c r="H792" s="9" t="n">
        <v>217.588242785874</v>
      </c>
      <c r="I792" s="9" t="n">
        <v>209.938242785874</v>
      </c>
    </row>
    <row r="793" customFormat="false" ht="15.75" hidden="false" customHeight="false" outlineLevel="0" collapsed="false">
      <c r="A793" s="10" t="n">
        <v>206073627</v>
      </c>
      <c r="B793" s="6" t="n">
        <v>1831185735</v>
      </c>
      <c r="C793" s="7" t="s">
        <v>10</v>
      </c>
      <c r="D793" s="7" t="s">
        <v>11</v>
      </c>
      <c r="E793" s="6" t="s">
        <v>801</v>
      </c>
      <c r="F793" s="8" t="n">
        <v>290.873482983914</v>
      </c>
      <c r="G793" s="9" t="n">
        <v>283.223482983914</v>
      </c>
      <c r="H793" s="9" t="n">
        <v>296.593482983914</v>
      </c>
      <c r="I793" s="9" t="n">
        <v>288.943482983914</v>
      </c>
    </row>
    <row r="794" customFormat="false" ht="15.75" hidden="false" customHeight="false" outlineLevel="0" collapsed="false">
      <c r="A794" s="10" t="n">
        <v>206071069</v>
      </c>
      <c r="B794" s="6" t="n">
        <v>1578559480</v>
      </c>
      <c r="C794" s="7" t="s">
        <v>10</v>
      </c>
      <c r="D794" s="7" t="s">
        <v>11</v>
      </c>
      <c r="E794" s="6" t="s">
        <v>802</v>
      </c>
      <c r="F794" s="8" t="n">
        <v>244.665858471244</v>
      </c>
      <c r="G794" s="9" t="n">
        <v>237.015858471244</v>
      </c>
      <c r="H794" s="9" t="n">
        <v>250.385858471244</v>
      </c>
      <c r="I794" s="9" t="n">
        <v>242.735858471244</v>
      </c>
    </row>
    <row r="795" customFormat="false" ht="15.75" hidden="false" customHeight="false" outlineLevel="0" collapsed="false">
      <c r="A795" s="10" t="n">
        <v>206560509</v>
      </c>
      <c r="B795" s="6" t="n">
        <v>1891783577</v>
      </c>
      <c r="C795" s="7" t="s">
        <v>10</v>
      </c>
      <c r="D795" s="7" t="s">
        <v>11</v>
      </c>
      <c r="E795" s="6" t="s">
        <v>803</v>
      </c>
      <c r="F795" s="8" t="n">
        <v>192.162961953147</v>
      </c>
      <c r="G795" s="9" t="n">
        <v>184.512961953147</v>
      </c>
      <c r="H795" s="9" t="n">
        <v>197.882961953147</v>
      </c>
      <c r="I795" s="9" t="n">
        <v>190.232961953147</v>
      </c>
    </row>
    <row r="796" customFormat="false" ht="15.75" hidden="false" customHeight="false" outlineLevel="0" collapsed="false">
      <c r="A796" s="10" t="n">
        <v>206190259</v>
      </c>
      <c r="B796" s="6" t="n">
        <v>1811996507</v>
      </c>
      <c r="C796" s="7" t="s">
        <v>10</v>
      </c>
      <c r="D796" s="7" t="s">
        <v>11</v>
      </c>
      <c r="E796" s="6" t="s">
        <v>804</v>
      </c>
      <c r="F796" s="8" t="n">
        <v>195.636149464479</v>
      </c>
      <c r="G796" s="9" t="n">
        <v>187.986149464479</v>
      </c>
      <c r="H796" s="9" t="n">
        <v>201.356149464479</v>
      </c>
      <c r="I796" s="9" t="n">
        <v>193.706149464479</v>
      </c>
    </row>
    <row r="797" customFormat="false" ht="15.75" hidden="false" customHeight="false" outlineLevel="0" collapsed="false">
      <c r="A797" s="10" t="n">
        <v>206540723</v>
      </c>
      <c r="B797" s="6" t="n">
        <v>1376524843</v>
      </c>
      <c r="C797" s="7" t="s">
        <v>10</v>
      </c>
      <c r="D797" s="7" t="s">
        <v>11</v>
      </c>
      <c r="E797" s="6" t="s">
        <v>805</v>
      </c>
      <c r="F797" s="8" t="n">
        <v>188.129825105209</v>
      </c>
      <c r="G797" s="9" t="n">
        <v>180.479825105209</v>
      </c>
      <c r="H797" s="9" t="n">
        <v>193.849825105209</v>
      </c>
      <c r="I797" s="9" t="n">
        <v>186.199825105209</v>
      </c>
    </row>
    <row r="798" customFormat="false" ht="15.75" hidden="false" customHeight="false" outlineLevel="0" collapsed="false">
      <c r="A798" s="10" t="n">
        <v>206190537</v>
      </c>
      <c r="B798" s="6" t="n">
        <v>1356506729</v>
      </c>
      <c r="C798" s="7" t="s">
        <v>10</v>
      </c>
      <c r="D798" s="7" t="s">
        <v>11</v>
      </c>
      <c r="E798" s="6" t="s">
        <v>806</v>
      </c>
      <c r="F798" s="8" t="n">
        <v>192.144148621438</v>
      </c>
      <c r="G798" s="9" t="n">
        <v>184.494148621438</v>
      </c>
      <c r="H798" s="9" t="n">
        <v>197.864148621438</v>
      </c>
      <c r="I798" s="9" t="n">
        <v>190.214148621438</v>
      </c>
    </row>
    <row r="799" customFormat="false" ht="15.75" hidden="false" customHeight="false" outlineLevel="0" collapsed="false">
      <c r="A799" s="10" t="n">
        <v>206100799</v>
      </c>
      <c r="B799" s="6" t="n">
        <v>1558382598</v>
      </c>
      <c r="C799" s="7" t="s">
        <v>10</v>
      </c>
      <c r="D799" s="7" t="s">
        <v>11</v>
      </c>
      <c r="E799" s="6" t="s">
        <v>807</v>
      </c>
      <c r="F799" s="8" t="n">
        <v>189.343386630201</v>
      </c>
      <c r="G799" s="9" t="n">
        <v>181.693386630201</v>
      </c>
      <c r="H799" s="9" t="n">
        <v>195.063386630201</v>
      </c>
      <c r="I799" s="9" t="n">
        <v>187.413386630201</v>
      </c>
    </row>
    <row r="800" customFormat="false" ht="15.75" hidden="false" customHeight="false" outlineLevel="0" collapsed="false">
      <c r="A800" s="10" t="n">
        <v>206100715</v>
      </c>
      <c r="B800" s="6" t="n">
        <v>1437388238</v>
      </c>
      <c r="C800" s="7" t="s">
        <v>10</v>
      </c>
      <c r="D800" s="7" t="s">
        <v>11</v>
      </c>
      <c r="E800" s="6" t="s">
        <v>808</v>
      </c>
      <c r="F800" s="8" t="n">
        <v>223.370640868014</v>
      </c>
      <c r="G800" s="9" t="n">
        <v>215.720640868014</v>
      </c>
      <c r="H800" s="9" t="n">
        <v>229.090640868014</v>
      </c>
      <c r="I800" s="9" t="n">
        <v>221.440640868014</v>
      </c>
    </row>
    <row r="801" customFormat="false" ht="15.75" hidden="false" customHeight="false" outlineLevel="0" collapsed="false">
      <c r="A801" s="10" t="n">
        <v>206010874</v>
      </c>
      <c r="B801" s="6" t="n">
        <v>1740207455</v>
      </c>
      <c r="C801" s="7" t="s">
        <v>10</v>
      </c>
      <c r="D801" s="7" t="s">
        <v>11</v>
      </c>
      <c r="E801" s="6" t="s">
        <v>809</v>
      </c>
      <c r="F801" s="8" t="n">
        <v>180.663993463011</v>
      </c>
      <c r="G801" s="9" t="n">
        <v>173.013993463011</v>
      </c>
      <c r="H801" s="9" t="n">
        <v>186.383993463011</v>
      </c>
      <c r="I801" s="9" t="n">
        <v>178.733993463011</v>
      </c>
    </row>
    <row r="802" customFormat="false" ht="15.75" hidden="false" customHeight="false" outlineLevel="0" collapsed="false">
      <c r="A802" s="10" t="n">
        <v>206560536</v>
      </c>
      <c r="B802" s="6" t="n">
        <v>1760424394</v>
      </c>
      <c r="C802" s="7" t="s">
        <v>10</v>
      </c>
      <c r="D802" s="7" t="s">
        <v>11</v>
      </c>
      <c r="E802" s="6" t="s">
        <v>810</v>
      </c>
      <c r="F802" s="8" t="n">
        <v>239.361235053212</v>
      </c>
      <c r="G802" s="9" t="n">
        <v>231.711235053212</v>
      </c>
      <c r="H802" s="9" t="n">
        <v>245.081235053212</v>
      </c>
      <c r="I802" s="9" t="n">
        <v>237.431235053212</v>
      </c>
    </row>
    <row r="803" customFormat="false" ht="15.75" hidden="false" customHeight="false" outlineLevel="0" collapsed="false">
      <c r="A803" s="10" t="n">
        <v>206364035</v>
      </c>
      <c r="B803" s="6" t="n">
        <v>1417928862</v>
      </c>
      <c r="C803" s="7" t="s">
        <v>10</v>
      </c>
      <c r="D803" s="7" t="s">
        <v>11</v>
      </c>
      <c r="E803" s="6" t="s">
        <v>811</v>
      </c>
      <c r="F803" s="8" t="n">
        <v>172.069402898418</v>
      </c>
      <c r="G803" s="9" t="n">
        <v>164.419402898418</v>
      </c>
      <c r="H803" s="9" t="n">
        <v>177.789402898418</v>
      </c>
      <c r="I803" s="9" t="n">
        <v>170.139402898418</v>
      </c>
    </row>
    <row r="804" customFormat="false" ht="15.75" hidden="false" customHeight="false" outlineLevel="0" collapsed="false">
      <c r="A804" s="10" t="n">
        <v>206190354</v>
      </c>
      <c r="B804" s="6" t="n">
        <v>1487970927</v>
      </c>
      <c r="C804" s="7" t="s">
        <v>10</v>
      </c>
      <c r="D804" s="7" t="s">
        <v>11</v>
      </c>
      <c r="E804" s="6" t="s">
        <v>812</v>
      </c>
      <c r="F804" s="8" t="n">
        <v>191.603654664194</v>
      </c>
      <c r="G804" s="9" t="n">
        <v>183.953654664194</v>
      </c>
      <c r="H804" s="9" t="n">
        <v>197.323654664194</v>
      </c>
      <c r="I804" s="9" t="n">
        <v>189.673654664194</v>
      </c>
    </row>
    <row r="805" customFormat="false" ht="15.75" hidden="false" customHeight="false" outlineLevel="0" collapsed="false">
      <c r="A805" s="10" t="n">
        <v>206431125</v>
      </c>
      <c r="B805" s="6" t="n">
        <v>1780972463</v>
      </c>
      <c r="C805" s="7" t="s">
        <v>10</v>
      </c>
      <c r="D805" s="7" t="s">
        <v>11</v>
      </c>
      <c r="E805" s="6" t="s">
        <v>813</v>
      </c>
      <c r="F805" s="8" t="n">
        <v>228.682711418778</v>
      </c>
      <c r="G805" s="9" t="n">
        <v>221.032711418778</v>
      </c>
      <c r="H805" s="9" t="n">
        <v>234.402711418778</v>
      </c>
      <c r="I805" s="9" t="n">
        <v>226.752711418778</v>
      </c>
    </row>
    <row r="806" customFormat="false" ht="15.75" hidden="false" customHeight="false" outlineLevel="0" collapsed="false">
      <c r="A806" s="10" t="n">
        <v>206190726</v>
      </c>
      <c r="B806" s="6" t="n">
        <v>1891706487</v>
      </c>
      <c r="C806" s="7" t="s">
        <v>10</v>
      </c>
      <c r="D806" s="7" t="s">
        <v>274</v>
      </c>
      <c r="E806" s="6" t="s">
        <v>814</v>
      </c>
      <c r="F806" s="8" t="n">
        <v>228.177980459226</v>
      </c>
      <c r="G806" s="9" t="n">
        <v>220.527980459226</v>
      </c>
      <c r="H806" s="9" t="n">
        <v>233.897980459226</v>
      </c>
      <c r="I806" s="9" t="n">
        <v>226.247980459226</v>
      </c>
    </row>
    <row r="807" customFormat="false" ht="15.75" hidden="false" customHeight="false" outlineLevel="0" collapsed="false">
      <c r="A807" s="10" t="n">
        <v>206190725</v>
      </c>
      <c r="B807" s="6" t="n">
        <v>1114901741</v>
      </c>
      <c r="C807" s="7" t="s">
        <v>10</v>
      </c>
      <c r="D807" s="7" t="s">
        <v>11</v>
      </c>
      <c r="E807" s="6" t="s">
        <v>815</v>
      </c>
      <c r="F807" s="8" t="n">
        <v>220.290322130548</v>
      </c>
      <c r="G807" s="9" t="n">
        <v>212.640322130548</v>
      </c>
      <c r="H807" s="9" t="n">
        <v>226.010322130548</v>
      </c>
      <c r="I807" s="9" t="n">
        <v>218.360322130548</v>
      </c>
    </row>
    <row r="808" customFormat="false" ht="15.75" hidden="false" customHeight="false" outlineLevel="0" collapsed="false">
      <c r="A808" s="10" t="n">
        <v>206370671</v>
      </c>
      <c r="B808" s="6" t="n">
        <v>1073916987</v>
      </c>
      <c r="C808" s="7" t="s">
        <v>10</v>
      </c>
      <c r="D808" s="7" t="s">
        <v>11</v>
      </c>
      <c r="E808" s="6" t="s">
        <v>816</v>
      </c>
      <c r="F808" s="8" t="n">
        <v>258.377176697664</v>
      </c>
      <c r="G808" s="9" t="n">
        <v>250.727176697664</v>
      </c>
      <c r="H808" s="9" t="n">
        <v>264.097176697664</v>
      </c>
      <c r="I808" s="9" t="n">
        <v>256.447176697664</v>
      </c>
    </row>
    <row r="809" customFormat="false" ht="15.75" hidden="false" customHeight="false" outlineLevel="0" collapsed="false">
      <c r="A809" s="10" t="n">
        <v>206370904</v>
      </c>
      <c r="B809" s="6" t="n">
        <v>1376946277</v>
      </c>
      <c r="C809" s="7" t="s">
        <v>10</v>
      </c>
      <c r="D809" s="7" t="s">
        <v>11</v>
      </c>
      <c r="E809" s="6" t="s">
        <v>817</v>
      </c>
      <c r="F809" s="8" t="n">
        <v>197.32700273363</v>
      </c>
      <c r="G809" s="9" t="n">
        <v>189.67700273363</v>
      </c>
      <c r="H809" s="9" t="n">
        <v>203.04700273363</v>
      </c>
      <c r="I809" s="9" t="n">
        <v>195.39700273363</v>
      </c>
    </row>
    <row r="810" customFormat="false" ht="15.75" hidden="false" customHeight="false" outlineLevel="0" collapsed="false">
      <c r="A810" s="11" t="n">
        <v>206190738</v>
      </c>
      <c r="B810" s="6" t="n">
        <v>1134505720</v>
      </c>
      <c r="C810" s="7" t="s">
        <v>10</v>
      </c>
      <c r="D810" s="7" t="s">
        <v>11</v>
      </c>
      <c r="E810" s="6" t="s">
        <v>818</v>
      </c>
      <c r="F810" s="8" t="n">
        <v>192.944996306137</v>
      </c>
      <c r="G810" s="9" t="n">
        <v>185.294996306137</v>
      </c>
      <c r="H810" s="9" t="n">
        <v>198.664996306137</v>
      </c>
      <c r="I810" s="9" t="n">
        <v>191.014996306137</v>
      </c>
    </row>
    <row r="811" customFormat="false" ht="15.75" hidden="false" customHeight="false" outlineLevel="0" collapsed="false">
      <c r="A811" s="10" t="n">
        <v>206190741</v>
      </c>
      <c r="B811" s="6" t="n">
        <v>1760477558</v>
      </c>
      <c r="C811" s="7" t="s">
        <v>10</v>
      </c>
      <c r="D811" s="7" t="s">
        <v>11</v>
      </c>
      <c r="E811" s="6" t="s">
        <v>819</v>
      </c>
      <c r="F811" s="8" t="n">
        <v>204.826745339716</v>
      </c>
      <c r="G811" s="9" t="n">
        <v>197.176745339716</v>
      </c>
      <c r="H811" s="9" t="n">
        <v>210.546745339716</v>
      </c>
      <c r="I811" s="9" t="n">
        <v>202.896745339716</v>
      </c>
    </row>
    <row r="812" customFormat="false" ht="15.75" hidden="false" customHeight="false" outlineLevel="0" collapsed="false">
      <c r="A812" s="10" t="n">
        <v>206291040</v>
      </c>
      <c r="B812" s="6" t="n">
        <v>1518008101</v>
      </c>
      <c r="C812" s="7" t="s">
        <v>10</v>
      </c>
      <c r="D812" s="7" t="s">
        <v>11</v>
      </c>
      <c r="E812" s="6" t="s">
        <v>820</v>
      </c>
      <c r="F812" s="8" t="n">
        <v>267.885789239215</v>
      </c>
      <c r="G812" s="9" t="n">
        <v>260.235789239215</v>
      </c>
      <c r="H812" s="9" t="n">
        <v>273.605789239215</v>
      </c>
      <c r="I812" s="9" t="n">
        <v>265.955789239215</v>
      </c>
    </row>
    <row r="813" customFormat="false" ht="15.75" hidden="false" customHeight="false" outlineLevel="0" collapsed="false">
      <c r="A813" s="10" t="n">
        <v>206361165</v>
      </c>
      <c r="B813" s="6" t="n">
        <v>1053748830</v>
      </c>
      <c r="C813" s="7" t="s">
        <v>10</v>
      </c>
      <c r="D813" s="7" t="s">
        <v>11</v>
      </c>
      <c r="E813" s="6" t="s">
        <v>821</v>
      </c>
      <c r="F813" s="8" t="n">
        <v>185.265952211863</v>
      </c>
      <c r="G813" s="9" t="n">
        <v>177.615952211863</v>
      </c>
      <c r="H813" s="9" t="n">
        <v>190.985952211863</v>
      </c>
      <c r="I813" s="9" t="n">
        <v>183.335952211863</v>
      </c>
    </row>
    <row r="814" customFormat="false" ht="15.75" hidden="false" customHeight="false" outlineLevel="0" collapsed="false">
      <c r="A814" s="10" t="n">
        <v>206480917</v>
      </c>
      <c r="B814" s="6" t="n">
        <v>1023066966</v>
      </c>
      <c r="C814" s="7" t="s">
        <v>10</v>
      </c>
      <c r="D814" s="7" t="s">
        <v>11</v>
      </c>
      <c r="E814" s="6" t="s">
        <v>822</v>
      </c>
      <c r="F814" s="8" t="n">
        <v>223.713979282809</v>
      </c>
      <c r="G814" s="9" t="n">
        <v>216.063979282809</v>
      </c>
      <c r="H814" s="9" t="n">
        <v>229.433979282809</v>
      </c>
      <c r="I814" s="9" t="n">
        <v>221.783979282809</v>
      </c>
    </row>
    <row r="815" customFormat="false" ht="15.75" hidden="false" customHeight="false" outlineLevel="0" collapsed="false">
      <c r="A815" s="10" t="n">
        <v>206380958</v>
      </c>
      <c r="B815" s="6" t="n">
        <v>1700873957</v>
      </c>
      <c r="C815" s="7" t="s">
        <v>10</v>
      </c>
      <c r="D815" s="7" t="s">
        <v>11</v>
      </c>
      <c r="E815" s="6" t="s">
        <v>823</v>
      </c>
      <c r="F815" s="8" t="n">
        <v>264.498816175975</v>
      </c>
      <c r="G815" s="9" t="n">
        <v>256.848816175975</v>
      </c>
      <c r="H815" s="9" t="n">
        <v>270.218816175975</v>
      </c>
      <c r="I815" s="9" t="n">
        <v>262.568816175975</v>
      </c>
    </row>
    <row r="816" customFormat="false" ht="15.75" hidden="false" customHeight="false" outlineLevel="0" collapsed="false">
      <c r="A816" s="10" t="n">
        <v>206301185</v>
      </c>
      <c r="B816" s="6" t="n">
        <v>1396718813</v>
      </c>
      <c r="C816" s="7" t="s">
        <v>10</v>
      </c>
      <c r="D816" s="7" t="s">
        <v>11</v>
      </c>
      <c r="E816" s="6" t="s">
        <v>824</v>
      </c>
      <c r="F816" s="8" t="n">
        <v>235.125453667171</v>
      </c>
      <c r="G816" s="9" t="n">
        <v>227.475453667171</v>
      </c>
      <c r="H816" s="9" t="n">
        <v>240.845453667171</v>
      </c>
      <c r="I816" s="9" t="n">
        <v>233.195453667171</v>
      </c>
    </row>
    <row r="817" customFormat="false" ht="15.75" hidden="false" customHeight="false" outlineLevel="0" collapsed="false">
      <c r="A817" s="10" t="n">
        <v>206190755</v>
      </c>
      <c r="B817" s="6" t="n">
        <v>1982693073</v>
      </c>
      <c r="C817" s="7" t="s">
        <v>10</v>
      </c>
      <c r="D817" s="7" t="s">
        <v>11</v>
      </c>
      <c r="E817" s="6" t="s">
        <v>825</v>
      </c>
      <c r="F817" s="8" t="n">
        <v>221.210713880319</v>
      </c>
      <c r="G817" s="9" t="n">
        <v>213.560713880319</v>
      </c>
      <c r="H817" s="9" t="n">
        <v>226.930713880319</v>
      </c>
      <c r="I817" s="9" t="n">
        <v>219.280713880319</v>
      </c>
    </row>
    <row r="818" customFormat="false" ht="15.75" hidden="false" customHeight="false" outlineLevel="0" collapsed="false">
      <c r="A818" s="10" t="n">
        <v>206190846</v>
      </c>
      <c r="B818" s="6" t="n">
        <v>1346221819</v>
      </c>
      <c r="C818" s="7" t="s">
        <v>10</v>
      </c>
      <c r="D818" s="7" t="s">
        <v>11</v>
      </c>
      <c r="E818" s="6" t="s">
        <v>826</v>
      </c>
      <c r="F818" s="8" t="n">
        <v>202.795633521765</v>
      </c>
      <c r="G818" s="9" t="n">
        <v>195.145633521765</v>
      </c>
      <c r="H818" s="9" t="n">
        <v>208.515633521765</v>
      </c>
      <c r="I818" s="9" t="n">
        <v>200.865633521765</v>
      </c>
    </row>
    <row r="819" customFormat="false" ht="15.75" hidden="false" customHeight="false" outlineLevel="0" collapsed="false">
      <c r="A819" s="10" t="n">
        <v>206013489</v>
      </c>
      <c r="B819" s="6" t="n">
        <v>1689063489</v>
      </c>
      <c r="C819" s="7" t="s">
        <v>10</v>
      </c>
      <c r="D819" s="7" t="s">
        <v>11</v>
      </c>
      <c r="E819" s="6" t="s">
        <v>827</v>
      </c>
      <c r="F819" s="8" t="n">
        <v>177.635607705702</v>
      </c>
      <c r="G819" s="9" t="n">
        <v>169.985607705702</v>
      </c>
      <c r="H819" s="9" t="n">
        <v>183.355607705702</v>
      </c>
      <c r="I819" s="9" t="n">
        <v>175.705607705702</v>
      </c>
    </row>
    <row r="820" customFormat="false" ht="15.75" hidden="false" customHeight="false" outlineLevel="0" collapsed="false">
      <c r="A820" s="10" t="n">
        <v>206010959</v>
      </c>
      <c r="B820" s="6" t="n">
        <v>1760471346</v>
      </c>
      <c r="C820" s="7" t="s">
        <v>10</v>
      </c>
      <c r="D820" s="7" t="s">
        <v>11</v>
      </c>
      <c r="E820" s="6" t="s">
        <v>828</v>
      </c>
      <c r="F820" s="8" t="n">
        <v>199.299452224493</v>
      </c>
      <c r="G820" s="9" t="n">
        <v>191.649452224493</v>
      </c>
      <c r="H820" s="9" t="n">
        <v>205.019452224493</v>
      </c>
      <c r="I820" s="9" t="n">
        <v>197.369452224493</v>
      </c>
    </row>
    <row r="821" customFormat="false" ht="15.75" hidden="false" customHeight="false" outlineLevel="0" collapsed="false">
      <c r="A821" s="10" t="n">
        <v>206301170</v>
      </c>
      <c r="B821" s="6" t="n">
        <v>1831187848</v>
      </c>
      <c r="C821" s="7" t="s">
        <v>10</v>
      </c>
      <c r="D821" s="7" t="s">
        <v>11</v>
      </c>
      <c r="E821" s="6" t="s">
        <v>829</v>
      </c>
      <c r="F821" s="8" t="n">
        <v>199.414535633529</v>
      </c>
      <c r="G821" s="9" t="n">
        <v>191.764535633529</v>
      </c>
      <c r="H821" s="9" t="n">
        <v>205.134535633529</v>
      </c>
      <c r="I821" s="9" t="n">
        <v>197.484535633529</v>
      </c>
    </row>
    <row r="822" customFormat="false" ht="15.75" hidden="false" customHeight="false" outlineLevel="0" collapsed="false">
      <c r="A822" s="10" t="n">
        <v>206410903</v>
      </c>
      <c r="B822" s="6" t="n">
        <v>1568647121</v>
      </c>
      <c r="C822" s="7" t="s">
        <v>10</v>
      </c>
      <c r="D822" s="7" t="s">
        <v>11</v>
      </c>
      <c r="E822" s="6" t="s">
        <v>830</v>
      </c>
      <c r="F822" s="8" t="n">
        <v>235.016590126876</v>
      </c>
      <c r="G822" s="9" t="n">
        <v>227.366590126876</v>
      </c>
      <c r="H822" s="9" t="n">
        <v>240.736590126876</v>
      </c>
      <c r="I822" s="9" t="n">
        <v>233.086590126876</v>
      </c>
    </row>
    <row r="823" customFormat="false" ht="15.75" hidden="false" customHeight="false" outlineLevel="0" collapsed="false">
      <c r="A823" s="10" t="n">
        <v>206010749</v>
      </c>
      <c r="B823" s="6" t="n">
        <v>1619966751</v>
      </c>
      <c r="C823" s="7" t="s">
        <v>10</v>
      </c>
      <c r="D823" s="7" t="s">
        <v>11</v>
      </c>
      <c r="E823" s="6" t="s">
        <v>831</v>
      </c>
      <c r="F823" s="8" t="n">
        <v>222.962427210527</v>
      </c>
      <c r="G823" s="9" t="n">
        <v>215.312427210527</v>
      </c>
      <c r="H823" s="9" t="n">
        <v>228.682427210527</v>
      </c>
      <c r="I823" s="9" t="n">
        <v>221.032427210527</v>
      </c>
    </row>
    <row r="824" customFormat="false" ht="15.75" hidden="false" customHeight="false" outlineLevel="0" collapsed="false">
      <c r="A824" s="10" t="n">
        <v>206410904</v>
      </c>
      <c r="B824" s="6" t="n">
        <v>1366627929</v>
      </c>
      <c r="C824" s="7" t="s">
        <v>10</v>
      </c>
      <c r="D824" s="7" t="s">
        <v>11</v>
      </c>
      <c r="E824" s="6" t="s">
        <v>832</v>
      </c>
      <c r="F824" s="8" t="n">
        <v>255.413658904047</v>
      </c>
      <c r="G824" s="9" t="n">
        <v>247.763658904047</v>
      </c>
      <c r="H824" s="9" t="n">
        <v>261.133658904047</v>
      </c>
      <c r="I824" s="9" t="n">
        <v>253.483658904047</v>
      </c>
    </row>
    <row r="825" customFormat="false" ht="15.75" hidden="false" customHeight="false" outlineLevel="0" collapsed="false">
      <c r="A825" s="10" t="n">
        <v>206010961</v>
      </c>
      <c r="B825" s="6" t="n">
        <v>1861484982</v>
      </c>
      <c r="C825" s="7" t="s">
        <v>10</v>
      </c>
      <c r="D825" s="7" t="s">
        <v>11</v>
      </c>
      <c r="E825" s="6" t="s">
        <v>833</v>
      </c>
      <c r="F825" s="8" t="n">
        <v>275.761244253812</v>
      </c>
      <c r="G825" s="9" t="n">
        <v>268.111244253812</v>
      </c>
      <c r="H825" s="9" t="n">
        <v>281.481244253812</v>
      </c>
      <c r="I825" s="9" t="n">
        <v>273.831244253812</v>
      </c>
    </row>
    <row r="826" customFormat="false" ht="15.75" hidden="false" customHeight="false" outlineLevel="0" collapsed="false">
      <c r="A826" s="10" t="n">
        <v>206390973</v>
      </c>
      <c r="B826" s="6" t="n">
        <v>1629097761</v>
      </c>
      <c r="C826" s="7" t="s">
        <v>10</v>
      </c>
      <c r="D826" s="7" t="s">
        <v>11</v>
      </c>
      <c r="E826" s="6" t="s">
        <v>834</v>
      </c>
      <c r="F826" s="8" t="n">
        <v>191.045616533003</v>
      </c>
      <c r="G826" s="9" t="n">
        <v>183.395616533003</v>
      </c>
      <c r="H826" s="9" t="n">
        <v>196.765616533003</v>
      </c>
      <c r="I826" s="9" t="n">
        <v>189.115616533003</v>
      </c>
    </row>
    <row r="827" customFormat="false" ht="15.75" hidden="false" customHeight="false" outlineLevel="0" collapsed="false">
      <c r="A827" s="10" t="n">
        <v>206371598</v>
      </c>
      <c r="B827" s="6" t="n">
        <v>1972619104</v>
      </c>
      <c r="C827" s="7" t="s">
        <v>10</v>
      </c>
      <c r="D827" s="7" t="s">
        <v>11</v>
      </c>
      <c r="E827" s="6" t="s">
        <v>835</v>
      </c>
      <c r="F827" s="8" t="n">
        <v>213.17460526942</v>
      </c>
      <c r="G827" s="9" t="n">
        <v>205.52460526942</v>
      </c>
      <c r="H827" s="9" t="n">
        <v>218.89460526942</v>
      </c>
      <c r="I827" s="9" t="n">
        <v>211.24460526942</v>
      </c>
    </row>
    <row r="828" customFormat="false" ht="15.75" hidden="false" customHeight="false" outlineLevel="0" collapsed="false">
      <c r="A828" s="10" t="n">
        <v>206190290</v>
      </c>
      <c r="B828" s="6" t="n">
        <v>1316264567</v>
      </c>
      <c r="C828" s="7" t="s">
        <v>10</v>
      </c>
      <c r="D828" s="7" t="s">
        <v>11</v>
      </c>
      <c r="E828" s="6" t="s">
        <v>836</v>
      </c>
      <c r="F828" s="8" t="n">
        <v>192.351979016548</v>
      </c>
      <c r="G828" s="9" t="n">
        <v>184.701979016548</v>
      </c>
      <c r="H828" s="9" t="n">
        <v>198.071979016548</v>
      </c>
      <c r="I828" s="9" t="n">
        <v>190.421979016548</v>
      </c>
    </row>
    <row r="829" customFormat="false" ht="15.75" hidden="false" customHeight="false" outlineLevel="0" collapsed="false">
      <c r="A829" s="10" t="n">
        <v>206374019</v>
      </c>
      <c r="B829" s="6" t="n">
        <v>1184628554</v>
      </c>
      <c r="C829" s="7" t="s">
        <v>10</v>
      </c>
      <c r="D829" s="7" t="s">
        <v>11</v>
      </c>
      <c r="E829" s="6" t="s">
        <v>837</v>
      </c>
      <c r="F829" s="8" t="n">
        <v>228.236893856391</v>
      </c>
      <c r="G829" s="9" t="n">
        <v>220.586893856391</v>
      </c>
      <c r="H829" s="9" t="n">
        <v>233.956893856391</v>
      </c>
      <c r="I829" s="9" t="n">
        <v>226.306893856391</v>
      </c>
    </row>
    <row r="830" customFormat="false" ht="15.75" hidden="false" customHeight="false" outlineLevel="0" collapsed="false">
      <c r="A830" s="10" t="n">
        <v>206301344</v>
      </c>
      <c r="B830" s="6" t="n">
        <v>1164495156</v>
      </c>
      <c r="C830" s="7" t="s">
        <v>10</v>
      </c>
      <c r="D830" s="7" t="s">
        <v>11</v>
      </c>
      <c r="E830" s="6" t="s">
        <v>838</v>
      </c>
      <c r="F830" s="8" t="n">
        <v>202.199181070544</v>
      </c>
      <c r="G830" s="9" t="n">
        <v>194.549181070544</v>
      </c>
      <c r="H830" s="9" t="n">
        <v>207.919181070544</v>
      </c>
      <c r="I830" s="9" t="n">
        <v>200.269181070544</v>
      </c>
    </row>
    <row r="831" customFormat="false" ht="15.75" hidden="false" customHeight="false" outlineLevel="0" collapsed="false">
      <c r="A831" s="10" t="n">
        <v>206571047</v>
      </c>
      <c r="B831" s="6" t="n">
        <v>1891914784</v>
      </c>
      <c r="C831" s="7" t="s">
        <v>10</v>
      </c>
      <c r="D831" s="7" t="s">
        <v>11</v>
      </c>
      <c r="E831" s="6" t="s">
        <v>839</v>
      </c>
      <c r="F831" s="8" t="n">
        <v>238.282918652008</v>
      </c>
      <c r="G831" s="9" t="n">
        <v>230.632918652008</v>
      </c>
      <c r="H831" s="9" t="n">
        <v>244.002918652008</v>
      </c>
      <c r="I831" s="9" t="n">
        <v>236.352918652008</v>
      </c>
    </row>
    <row r="832" customFormat="false" ht="15.75" hidden="false" customHeight="false" outlineLevel="0" collapsed="false">
      <c r="A832" s="10" t="n">
        <v>206430720</v>
      </c>
      <c r="B832" s="6" t="n">
        <v>1487987772</v>
      </c>
      <c r="C832" s="7" t="s">
        <v>10</v>
      </c>
      <c r="D832" s="7" t="s">
        <v>11</v>
      </c>
      <c r="E832" s="6" t="s">
        <v>840</v>
      </c>
      <c r="F832" s="8" t="n">
        <v>251.204469914157</v>
      </c>
      <c r="G832" s="9" t="n">
        <v>243.554469914157</v>
      </c>
      <c r="H832" s="9" t="n">
        <v>256.924469914157</v>
      </c>
      <c r="I832" s="9" t="n">
        <v>249.274469914157</v>
      </c>
    </row>
    <row r="833" customFormat="false" ht="15.75" hidden="false" customHeight="false" outlineLevel="0" collapsed="false">
      <c r="A833" s="10" t="n">
        <v>206074025</v>
      </c>
      <c r="B833" s="6" t="n">
        <v>1821039678</v>
      </c>
      <c r="C833" s="7" t="s">
        <v>10</v>
      </c>
      <c r="D833" s="7" t="s">
        <v>11</v>
      </c>
      <c r="E833" s="6" t="s">
        <v>841</v>
      </c>
      <c r="F833" s="8" t="n">
        <v>302.422914940711</v>
      </c>
      <c r="G833" s="9" t="n">
        <v>294.772914940712</v>
      </c>
      <c r="H833" s="9" t="n">
        <v>308.142914940712</v>
      </c>
      <c r="I833" s="9" t="n">
        <v>300.492914940712</v>
      </c>
    </row>
    <row r="834" customFormat="false" ht="15.75" hidden="false" customHeight="false" outlineLevel="0" collapsed="false">
      <c r="A834" s="11" t="n">
        <v>206190165</v>
      </c>
      <c r="B834" s="6" t="n">
        <v>1831573856</v>
      </c>
      <c r="C834" s="7" t="s">
        <v>10</v>
      </c>
      <c r="D834" s="7" t="s">
        <v>11</v>
      </c>
      <c r="E834" s="6" t="s">
        <v>842</v>
      </c>
      <c r="F834" s="8" t="n">
        <v>175.51450824642</v>
      </c>
      <c r="G834" s="9" t="n">
        <v>167.86450824642</v>
      </c>
      <c r="H834" s="9" t="n">
        <v>181.23450824642</v>
      </c>
      <c r="I834" s="9" t="n">
        <v>173.58450824642</v>
      </c>
    </row>
    <row r="835" customFormat="false" ht="15.75" hidden="false" customHeight="false" outlineLevel="0" collapsed="false">
      <c r="A835" s="10" t="n">
        <v>206190767</v>
      </c>
      <c r="B835" s="6" t="n">
        <v>1821160839</v>
      </c>
      <c r="C835" s="7" t="s">
        <v>10</v>
      </c>
      <c r="D835" s="7" t="s">
        <v>11</v>
      </c>
      <c r="E835" s="6" t="s">
        <v>843</v>
      </c>
      <c r="F835" s="8" t="n">
        <v>176.496257344055</v>
      </c>
      <c r="G835" s="9" t="n">
        <v>168.846257344055</v>
      </c>
      <c r="H835" s="9" t="n">
        <v>182.216257344055</v>
      </c>
      <c r="I835" s="9" t="n">
        <v>174.566257344055</v>
      </c>
    </row>
    <row r="836" customFormat="false" ht="15.75" hidden="false" customHeight="false" outlineLevel="0" collapsed="false">
      <c r="A836" s="10" t="n">
        <v>206491085</v>
      </c>
      <c r="B836" s="6" t="n">
        <v>1619976552</v>
      </c>
      <c r="C836" s="7" t="s">
        <v>10</v>
      </c>
      <c r="D836" s="7" t="s">
        <v>11</v>
      </c>
      <c r="E836" s="6" t="s">
        <v>844</v>
      </c>
      <c r="F836" s="8" t="n">
        <v>247.451267816456</v>
      </c>
      <c r="G836" s="9" t="n">
        <v>239.801267816456</v>
      </c>
      <c r="H836" s="9" t="n">
        <v>253.171267816456</v>
      </c>
      <c r="I836" s="9" t="n">
        <v>245.521267816456</v>
      </c>
    </row>
    <row r="837" customFormat="false" ht="15.75" hidden="false" customHeight="false" outlineLevel="0" collapsed="false">
      <c r="A837" s="10" t="n">
        <v>206301281</v>
      </c>
      <c r="B837" s="6" t="n">
        <v>1386740207</v>
      </c>
      <c r="C837" s="7" t="s">
        <v>10</v>
      </c>
      <c r="D837" s="7" t="s">
        <v>11</v>
      </c>
      <c r="E837" s="6" t="s">
        <v>845</v>
      </c>
      <c r="F837" s="8" t="n">
        <v>209.394071415524</v>
      </c>
      <c r="G837" s="9" t="n">
        <v>201.744071415524</v>
      </c>
      <c r="H837" s="9" t="n">
        <v>215.114071415524</v>
      </c>
      <c r="I837" s="9" t="n">
        <v>207.464071415524</v>
      </c>
    </row>
    <row r="838" customFormat="false" ht="15.75" hidden="false" customHeight="false" outlineLevel="0" collapsed="false">
      <c r="A838" s="10" t="n">
        <v>206190386</v>
      </c>
      <c r="B838" s="6" t="n">
        <v>1730483058</v>
      </c>
      <c r="C838" s="7" t="s">
        <v>10</v>
      </c>
      <c r="D838" s="7" t="s">
        <v>11</v>
      </c>
      <c r="E838" s="6" t="s">
        <v>846</v>
      </c>
      <c r="F838" s="8" t="n">
        <v>236.461506207161</v>
      </c>
      <c r="G838" s="9" t="n">
        <v>228.811506207161</v>
      </c>
      <c r="H838" s="9" t="n">
        <v>242.181506207161</v>
      </c>
      <c r="I838" s="9" t="n">
        <v>234.531506207161</v>
      </c>
    </row>
    <row r="839" customFormat="false" ht="15.75" hidden="false" customHeight="false" outlineLevel="0" collapsed="false">
      <c r="A839" s="10" t="n">
        <v>206430908</v>
      </c>
      <c r="B839" s="6" t="n">
        <v>1861578452</v>
      </c>
      <c r="C839" s="7" t="s">
        <v>10</v>
      </c>
      <c r="D839" s="7" t="s">
        <v>11</v>
      </c>
      <c r="E839" s="6" t="s">
        <v>847</v>
      </c>
      <c r="F839" s="8" t="n">
        <v>253.899466025393</v>
      </c>
      <c r="G839" s="9" t="n">
        <v>246.249466025393</v>
      </c>
      <c r="H839" s="9" t="n">
        <v>259.619466025393</v>
      </c>
      <c r="I839" s="9" t="n">
        <v>251.969466025393</v>
      </c>
    </row>
    <row r="840" customFormat="false" ht="15.75" hidden="false" customHeight="false" outlineLevel="0" collapsed="false">
      <c r="A840" s="10" t="n">
        <v>206100806</v>
      </c>
      <c r="B840" s="6" t="n">
        <v>1891785143</v>
      </c>
      <c r="C840" s="7" t="s">
        <v>10</v>
      </c>
      <c r="D840" s="7" t="s">
        <v>11</v>
      </c>
      <c r="E840" s="6" t="s">
        <v>848</v>
      </c>
      <c r="F840" s="8" t="n">
        <v>206.731863021026</v>
      </c>
      <c r="G840" s="9" t="n">
        <v>199.081863021026</v>
      </c>
      <c r="H840" s="9" t="n">
        <v>212.451863021026</v>
      </c>
      <c r="I840" s="9" t="n">
        <v>204.801863021026</v>
      </c>
    </row>
    <row r="841" customFormat="false" ht="15.75" hidden="false" customHeight="false" outlineLevel="0" collapsed="false">
      <c r="A841" s="10" t="n">
        <v>206190732</v>
      </c>
      <c r="B841" s="6" t="n">
        <v>1588660369</v>
      </c>
      <c r="C841" s="7" t="s">
        <v>10</v>
      </c>
      <c r="D841" s="7" t="s">
        <v>11</v>
      </c>
      <c r="E841" s="6" t="s">
        <v>849</v>
      </c>
      <c r="F841" s="8" t="n">
        <v>227.346658878789</v>
      </c>
      <c r="G841" s="9" t="n">
        <v>219.696658878789</v>
      </c>
      <c r="H841" s="9" t="n">
        <v>233.066658878789</v>
      </c>
      <c r="I841" s="9" t="n">
        <v>225.416658878789</v>
      </c>
    </row>
    <row r="842" customFormat="false" ht="15.75" hidden="false" customHeight="false" outlineLevel="0" collapsed="false">
      <c r="A842" s="11" t="n">
        <v>206430909</v>
      </c>
      <c r="B842" s="6" t="n">
        <v>1679953004</v>
      </c>
      <c r="C842" s="7" t="s">
        <v>10</v>
      </c>
      <c r="D842" s="7" t="s">
        <v>11</v>
      </c>
      <c r="E842" s="6" t="s">
        <v>850</v>
      </c>
      <c r="F842" s="8" t="n">
        <v>251.561241384432</v>
      </c>
      <c r="G842" s="9" t="n">
        <v>243.911241384432</v>
      </c>
      <c r="H842" s="9" t="n">
        <v>257.281241384432</v>
      </c>
      <c r="I842" s="9" t="n">
        <v>249.631241384432</v>
      </c>
    </row>
    <row r="843" customFormat="false" ht="15.75" hidden="false" customHeight="false" outlineLevel="0" collapsed="false">
      <c r="A843" s="10" t="n">
        <v>206190344</v>
      </c>
      <c r="B843" s="6" t="n">
        <v>1700960531</v>
      </c>
      <c r="C843" s="7" t="s">
        <v>10</v>
      </c>
      <c r="D843" s="7" t="s">
        <v>11</v>
      </c>
      <c r="E843" s="6" t="s">
        <v>851</v>
      </c>
      <c r="F843" s="8" t="n">
        <v>169.4411521271</v>
      </c>
      <c r="G843" s="9" t="n">
        <v>161.7911521271</v>
      </c>
      <c r="H843" s="9" t="n">
        <v>175.1611521271</v>
      </c>
      <c r="I843" s="9" t="n">
        <v>167.5111521271</v>
      </c>
    </row>
    <row r="844" customFormat="false" ht="15.75" hidden="false" customHeight="false" outlineLevel="0" collapsed="false">
      <c r="A844" s="10" t="n">
        <v>206190773</v>
      </c>
      <c r="B844" s="6" t="n">
        <v>1972829257</v>
      </c>
      <c r="C844" s="7" t="s">
        <v>10</v>
      </c>
      <c r="D844" s="7" t="s">
        <v>11</v>
      </c>
      <c r="E844" s="6" t="s">
        <v>852</v>
      </c>
      <c r="F844" s="8" t="n">
        <v>206.692814828711</v>
      </c>
      <c r="G844" s="9" t="n">
        <v>199.042814828711</v>
      </c>
      <c r="H844" s="9" t="n">
        <v>212.412814828711</v>
      </c>
      <c r="I844" s="9" t="n">
        <v>204.762814828711</v>
      </c>
    </row>
    <row r="845" customFormat="false" ht="15.75" hidden="false" customHeight="false" outlineLevel="0" collapsed="false">
      <c r="A845" s="10" t="n">
        <v>206190776</v>
      </c>
      <c r="B845" s="6" t="n">
        <v>1942306865</v>
      </c>
      <c r="C845" s="7" t="s">
        <v>10</v>
      </c>
      <c r="D845" s="7" t="s">
        <v>11</v>
      </c>
      <c r="E845" s="6" t="s">
        <v>853</v>
      </c>
      <c r="F845" s="8" t="n">
        <v>217.083796034574</v>
      </c>
      <c r="G845" s="9" t="n">
        <v>209.433796034574</v>
      </c>
      <c r="H845" s="9" t="n">
        <v>222.803796034574</v>
      </c>
      <c r="I845" s="9" t="n">
        <v>215.153796034574</v>
      </c>
    </row>
    <row r="846" customFormat="false" ht="15.75" hidden="false" customHeight="false" outlineLevel="0" collapsed="false">
      <c r="A846" s="10" t="n">
        <v>206071061</v>
      </c>
      <c r="B846" s="6" t="n">
        <v>1902127392</v>
      </c>
      <c r="C846" s="7" t="s">
        <v>10</v>
      </c>
      <c r="D846" s="7" t="s">
        <v>11</v>
      </c>
      <c r="E846" s="6" t="s">
        <v>854</v>
      </c>
      <c r="F846" s="8" t="n">
        <v>286.548631428541</v>
      </c>
      <c r="G846" s="9" t="n">
        <v>278.898631428541</v>
      </c>
      <c r="H846" s="9" t="n">
        <v>292.268631428541</v>
      </c>
      <c r="I846" s="9" t="n">
        <v>284.618631428541</v>
      </c>
    </row>
    <row r="847" customFormat="false" ht="15.75" hidden="false" customHeight="false" outlineLevel="0" collapsed="false">
      <c r="A847" s="10" t="n">
        <v>206190781</v>
      </c>
      <c r="B847" s="6" t="n">
        <v>1821118878</v>
      </c>
      <c r="C847" s="7" t="s">
        <v>10</v>
      </c>
      <c r="D847" s="7" t="s">
        <v>11</v>
      </c>
      <c r="E847" s="6" t="s">
        <v>855</v>
      </c>
      <c r="F847" s="8" t="n">
        <v>208.889419653159</v>
      </c>
      <c r="G847" s="9" t="n">
        <v>201.239419653159</v>
      </c>
      <c r="H847" s="9" t="n">
        <v>214.609419653159</v>
      </c>
      <c r="I847" s="9" t="n">
        <v>206.959419653159</v>
      </c>
    </row>
    <row r="848" customFormat="false" ht="15.75" hidden="false" customHeight="false" outlineLevel="0" collapsed="false">
      <c r="A848" s="10" t="n">
        <v>206190783</v>
      </c>
      <c r="B848" s="6" t="n">
        <v>1700140175</v>
      </c>
      <c r="C848" s="7" t="s">
        <v>10</v>
      </c>
      <c r="D848" s="7" t="s">
        <v>11</v>
      </c>
      <c r="E848" s="6" t="s">
        <v>856</v>
      </c>
      <c r="F848" s="8" t="n">
        <v>190.472100641198</v>
      </c>
      <c r="G848" s="9" t="n">
        <v>182.822100641198</v>
      </c>
      <c r="H848" s="9" t="n">
        <v>196.192100641198</v>
      </c>
      <c r="I848" s="9" t="n">
        <v>188.542100641198</v>
      </c>
    </row>
    <row r="849" customFormat="false" ht="15.75" hidden="false" customHeight="false" outlineLevel="0" collapsed="false">
      <c r="A849" s="10" t="n">
        <v>206190972</v>
      </c>
      <c r="B849" s="6" t="n">
        <v>1295781896</v>
      </c>
      <c r="C849" s="7" t="s">
        <v>10</v>
      </c>
      <c r="D849" s="7" t="s">
        <v>11</v>
      </c>
      <c r="E849" s="6" t="s">
        <v>857</v>
      </c>
      <c r="F849" s="8" t="n">
        <v>183.378265469179</v>
      </c>
      <c r="G849" s="9" t="n">
        <v>175.728265469179</v>
      </c>
      <c r="H849" s="9" t="n">
        <v>189.098265469179</v>
      </c>
      <c r="I849" s="9" t="n">
        <v>181.448265469179</v>
      </c>
    </row>
    <row r="850" customFormat="false" ht="15.75" hidden="false" customHeight="false" outlineLevel="0" collapsed="false">
      <c r="A850" s="10" t="n">
        <v>206301347</v>
      </c>
      <c r="B850" s="6" t="n">
        <v>1740265248</v>
      </c>
      <c r="C850" s="7" t="s">
        <v>10</v>
      </c>
      <c r="D850" s="7" t="s">
        <v>11</v>
      </c>
      <c r="E850" s="6" t="s">
        <v>858</v>
      </c>
      <c r="F850" s="8" t="n">
        <v>255.957976605525</v>
      </c>
      <c r="G850" s="9" t="n">
        <v>248.307976605525</v>
      </c>
      <c r="H850" s="9" t="n">
        <v>261.677976605525</v>
      </c>
      <c r="I850" s="9" t="n">
        <v>254.027976605525</v>
      </c>
    </row>
    <row r="851" customFormat="false" ht="15.75" hidden="false" customHeight="false" outlineLevel="0" collapsed="false">
      <c r="A851" s="10" t="n">
        <v>206364036</v>
      </c>
      <c r="B851" s="6" t="n">
        <v>1871980722</v>
      </c>
      <c r="C851" s="7" t="s">
        <v>10</v>
      </c>
      <c r="D851" s="7" t="s">
        <v>11</v>
      </c>
      <c r="E851" s="6" t="s">
        <v>859</v>
      </c>
      <c r="F851" s="8" t="n">
        <v>162.889546338411</v>
      </c>
      <c r="G851" s="9" t="n">
        <v>155.239546338411</v>
      </c>
      <c r="H851" s="9" t="n">
        <v>168.609546338411</v>
      </c>
      <c r="I851" s="9" t="n">
        <v>160.959546338411</v>
      </c>
    </row>
    <row r="852" customFormat="false" ht="15.75" hidden="false" customHeight="false" outlineLevel="0" collapsed="false">
      <c r="A852" s="10" t="n">
        <v>206301176</v>
      </c>
      <c r="B852" s="6" t="n">
        <v>1275618142</v>
      </c>
      <c r="C852" s="7" t="s">
        <v>10</v>
      </c>
      <c r="D852" s="7" t="s">
        <v>11</v>
      </c>
      <c r="E852" s="6" t="s">
        <v>860</v>
      </c>
      <c r="F852" s="8" t="n">
        <v>228.548972897897</v>
      </c>
      <c r="G852" s="9" t="n">
        <v>220.898972897897</v>
      </c>
      <c r="H852" s="9" t="n">
        <v>234.268972897897</v>
      </c>
      <c r="I852" s="9" t="n">
        <v>226.618972897897</v>
      </c>
    </row>
    <row r="853" customFormat="false" ht="15.75" hidden="false" customHeight="false" outlineLevel="0" collapsed="false">
      <c r="A853" s="10" t="n">
        <v>206371458</v>
      </c>
      <c r="B853" s="6" t="n">
        <v>1629129267</v>
      </c>
      <c r="C853" s="7" t="s">
        <v>10</v>
      </c>
      <c r="D853" s="7" t="s">
        <v>11</v>
      </c>
      <c r="E853" s="6" t="s">
        <v>861</v>
      </c>
      <c r="F853" s="8" t="n">
        <v>168.483114169397</v>
      </c>
      <c r="G853" s="9" t="n">
        <v>160.833114169397</v>
      </c>
      <c r="H853" s="9" t="n">
        <v>174.203114169397</v>
      </c>
      <c r="I853" s="9" t="n">
        <v>166.553114169397</v>
      </c>
    </row>
    <row r="854" customFormat="false" ht="15.75" hidden="false" customHeight="false" outlineLevel="0" collapsed="false">
      <c r="A854" s="10" t="n">
        <v>206331148</v>
      </c>
      <c r="B854" s="6" t="n">
        <v>1740277037</v>
      </c>
      <c r="C854" s="7" t="s">
        <v>10</v>
      </c>
      <c r="D854" s="7" t="s">
        <v>11</v>
      </c>
      <c r="E854" s="6" t="s">
        <v>862</v>
      </c>
      <c r="F854" s="8" t="n">
        <v>196.123600355745</v>
      </c>
      <c r="G854" s="9" t="n">
        <v>188.473600355745</v>
      </c>
      <c r="H854" s="9" t="n">
        <v>201.843600355745</v>
      </c>
      <c r="I854" s="9" t="n">
        <v>194.193600355745</v>
      </c>
    </row>
    <row r="855" customFormat="false" ht="15.75" hidden="false" customHeight="false" outlineLevel="0" collapsed="false">
      <c r="A855" s="10" t="n">
        <v>206420469</v>
      </c>
      <c r="B855" s="6" t="n">
        <v>1639182207</v>
      </c>
      <c r="C855" s="7" t="s">
        <v>10</v>
      </c>
      <c r="D855" s="7" t="s">
        <v>11</v>
      </c>
      <c r="E855" s="6" t="s">
        <v>863</v>
      </c>
      <c r="F855" s="8" t="n">
        <v>257.75917336314</v>
      </c>
      <c r="G855" s="9" t="n">
        <v>250.10917336314</v>
      </c>
      <c r="H855" s="9" t="n">
        <v>263.47917336314</v>
      </c>
      <c r="I855" s="9" t="n">
        <v>255.82917336314</v>
      </c>
    </row>
    <row r="856" customFormat="false" ht="15.75" hidden="false" customHeight="false" outlineLevel="0" collapsed="false">
      <c r="A856" s="10" t="n">
        <v>206374064</v>
      </c>
      <c r="B856" s="6" t="n">
        <v>1659482032</v>
      </c>
      <c r="C856" s="7" t="s">
        <v>10</v>
      </c>
      <c r="D856" s="7" t="s">
        <v>11</v>
      </c>
      <c r="E856" s="6" t="s">
        <v>864</v>
      </c>
      <c r="F856" s="8" t="n">
        <v>256.838781613369</v>
      </c>
      <c r="G856" s="9" t="n">
        <v>249.188781613369</v>
      </c>
      <c r="H856" s="9" t="n">
        <v>262.55878161337</v>
      </c>
      <c r="I856" s="9" t="n">
        <v>254.908781613369</v>
      </c>
    </row>
    <row r="857" customFormat="false" ht="15.75" hidden="false" customHeight="false" outlineLevel="0" collapsed="false">
      <c r="A857" s="10" t="n">
        <v>206190253</v>
      </c>
      <c r="B857" s="6" t="n">
        <v>1720153620</v>
      </c>
      <c r="C857" s="7" t="s">
        <v>10</v>
      </c>
      <c r="D857" s="7" t="s">
        <v>11</v>
      </c>
      <c r="E857" s="6" t="s">
        <v>865</v>
      </c>
      <c r="F857" s="8" t="n">
        <v>211.066611261881</v>
      </c>
      <c r="G857" s="9" t="n">
        <v>203.416611261881</v>
      </c>
      <c r="H857" s="9" t="n">
        <v>216.786611261881</v>
      </c>
      <c r="I857" s="9" t="n">
        <v>209.136611261881</v>
      </c>
    </row>
    <row r="858" customFormat="false" ht="15.75" hidden="false" customHeight="false" outlineLevel="0" collapsed="false">
      <c r="A858" s="10" t="n">
        <v>206514003</v>
      </c>
      <c r="B858" s="6" t="n">
        <v>1477552164</v>
      </c>
      <c r="C858" s="7" t="s">
        <v>10</v>
      </c>
      <c r="D858" s="7" t="s">
        <v>11</v>
      </c>
      <c r="E858" s="6" t="s">
        <v>866</v>
      </c>
      <c r="F858" s="8" t="n">
        <v>252.924642505475</v>
      </c>
      <c r="G858" s="9" t="n">
        <v>245.274642505475</v>
      </c>
      <c r="H858" s="9" t="n">
        <v>258.644642505475</v>
      </c>
      <c r="I858" s="9" t="n">
        <v>250.994642505475</v>
      </c>
    </row>
    <row r="859" customFormat="false" ht="15.75" hidden="false" customHeight="false" outlineLevel="0" collapsed="false">
      <c r="A859" s="10" t="n">
        <v>206331300</v>
      </c>
      <c r="B859" s="6" t="n">
        <v>1356588826</v>
      </c>
      <c r="C859" s="7" t="s">
        <v>10</v>
      </c>
      <c r="D859" s="7" t="s">
        <v>11</v>
      </c>
      <c r="E859" s="6" t="s">
        <v>867</v>
      </c>
      <c r="F859" s="8" t="n">
        <v>210.427821925167</v>
      </c>
      <c r="G859" s="9" t="n">
        <v>202.777821925167</v>
      </c>
      <c r="H859" s="9" t="n">
        <v>216.147821925167</v>
      </c>
      <c r="I859" s="9" t="n">
        <v>208.497821925167</v>
      </c>
    </row>
    <row r="860" customFormat="false" ht="15.75" hidden="false" customHeight="false" outlineLevel="0" collapsed="false">
      <c r="A860" s="10" t="n">
        <v>206190213</v>
      </c>
      <c r="B860" s="6" t="n">
        <v>1073918710</v>
      </c>
      <c r="C860" s="7" t="s">
        <v>10</v>
      </c>
      <c r="D860" s="7" t="s">
        <v>11</v>
      </c>
      <c r="E860" s="6" t="s">
        <v>868</v>
      </c>
      <c r="F860" s="8" t="n">
        <v>177.793954673404</v>
      </c>
      <c r="G860" s="9" t="n">
        <v>170.143954673404</v>
      </c>
      <c r="H860" s="9" t="n">
        <v>183.513954673404</v>
      </c>
      <c r="I860" s="9" t="n">
        <v>175.863954673404</v>
      </c>
    </row>
    <row r="861" customFormat="false" ht="15.75" hidden="false" customHeight="false" outlineLevel="0" collapsed="false">
      <c r="A861" s="10" t="n">
        <v>206284010</v>
      </c>
      <c r="B861" s="6" t="n">
        <v>1104826486</v>
      </c>
      <c r="C861" s="7" t="s">
        <v>10</v>
      </c>
      <c r="D861" s="7" t="s">
        <v>11</v>
      </c>
      <c r="E861" s="6" t="s">
        <v>869</v>
      </c>
      <c r="F861" s="8" t="n">
        <v>275.226823237816</v>
      </c>
      <c r="G861" s="9" t="n">
        <v>267.576823237816</v>
      </c>
      <c r="H861" s="9" t="n">
        <v>280.946823237816</v>
      </c>
      <c r="I861" s="9" t="n">
        <v>273.296823237816</v>
      </c>
    </row>
    <row r="862" customFormat="false" ht="15.75" hidden="false" customHeight="false" outlineLevel="0" collapsed="false">
      <c r="A862" s="10" t="n">
        <v>206491032</v>
      </c>
      <c r="B862" s="6" t="n">
        <v>1174518088</v>
      </c>
      <c r="C862" s="7" t="s">
        <v>10</v>
      </c>
      <c r="D862" s="7" t="s">
        <v>11</v>
      </c>
      <c r="E862" s="6" t="s">
        <v>870</v>
      </c>
      <c r="F862" s="8" t="n">
        <v>242.87455839911</v>
      </c>
      <c r="G862" s="9" t="n">
        <v>235.22455839911</v>
      </c>
      <c r="H862" s="9" t="n">
        <v>248.59455839911</v>
      </c>
      <c r="I862" s="9" t="n">
        <v>240.94455839911</v>
      </c>
    </row>
    <row r="863" customFormat="false" ht="15.75" hidden="false" customHeight="false" outlineLevel="0" collapsed="false">
      <c r="A863" s="10" t="n">
        <v>206190089</v>
      </c>
      <c r="B863" s="6" t="n">
        <v>1740289982</v>
      </c>
      <c r="C863" s="7" t="s">
        <v>10</v>
      </c>
      <c r="D863" s="7" t="s">
        <v>11</v>
      </c>
      <c r="E863" s="6" t="s">
        <v>871</v>
      </c>
      <c r="F863" s="8" t="n">
        <v>200.295271572964</v>
      </c>
      <c r="G863" s="9" t="n">
        <v>192.645271572964</v>
      </c>
      <c r="H863" s="9" t="n">
        <v>206.015271572964</v>
      </c>
      <c r="I863" s="9" t="n">
        <v>198.365271572964</v>
      </c>
    </row>
    <row r="864" customFormat="false" ht="15.75" hidden="false" customHeight="false" outlineLevel="0" collapsed="false">
      <c r="A864" s="10" t="n">
        <v>206301107</v>
      </c>
      <c r="B864" s="6" t="n">
        <v>1073944450</v>
      </c>
      <c r="C864" s="7" t="s">
        <v>10</v>
      </c>
      <c r="D864" s="7" t="s">
        <v>11</v>
      </c>
      <c r="E864" s="6" t="s">
        <v>872</v>
      </c>
      <c r="F864" s="8" t="n">
        <v>236.847525409745</v>
      </c>
      <c r="G864" s="9" t="n">
        <v>229.197525409745</v>
      </c>
      <c r="H864" s="9" t="n">
        <v>242.567525409745</v>
      </c>
      <c r="I864" s="9" t="n">
        <v>234.917525409745</v>
      </c>
    </row>
    <row r="865" customFormat="false" ht="15.75" hidden="false" customHeight="false" outlineLevel="0" collapsed="false">
      <c r="A865" s="10" t="n">
        <v>206090983</v>
      </c>
      <c r="B865" s="6" t="n">
        <v>1457659682</v>
      </c>
      <c r="C865" s="7" t="s">
        <v>10</v>
      </c>
      <c r="D865" s="7" t="s">
        <v>11</v>
      </c>
      <c r="E865" s="6" t="s">
        <v>873</v>
      </c>
      <c r="F865" s="8" t="n">
        <v>252.279638064031</v>
      </c>
      <c r="G865" s="9" t="n">
        <v>244.629638064031</v>
      </c>
      <c r="H865" s="9" t="n">
        <v>257.999638064031</v>
      </c>
      <c r="I865" s="9" t="n">
        <v>250.349638064031</v>
      </c>
    </row>
    <row r="866" customFormat="false" ht="15.75" hidden="false" customHeight="false" outlineLevel="0" collapsed="false">
      <c r="A866" s="10" t="n">
        <v>206210916</v>
      </c>
      <c r="B866" s="6" t="n">
        <v>1205809381</v>
      </c>
      <c r="C866" s="7" t="s">
        <v>10</v>
      </c>
      <c r="D866" s="7" t="s">
        <v>11</v>
      </c>
      <c r="E866" s="6" t="s">
        <v>874</v>
      </c>
      <c r="F866" s="8" t="n">
        <v>300.690994981466</v>
      </c>
      <c r="G866" s="9" t="n">
        <v>293.040994981466</v>
      </c>
      <c r="H866" s="9" t="n">
        <v>306.410994981466</v>
      </c>
      <c r="I866" s="9" t="n">
        <v>298.760994981466</v>
      </c>
    </row>
    <row r="867" customFormat="false" ht="15.75" hidden="false" customHeight="false" outlineLevel="0" collapsed="false">
      <c r="A867" s="10" t="n">
        <v>206154002</v>
      </c>
      <c r="B867" s="6" t="n">
        <v>1114150448</v>
      </c>
      <c r="C867" s="7" t="s">
        <v>10</v>
      </c>
      <c r="D867" s="7" t="s">
        <v>11</v>
      </c>
      <c r="E867" s="6" t="s">
        <v>875</v>
      </c>
      <c r="F867" s="8" t="n">
        <v>177.654461581665</v>
      </c>
      <c r="G867" s="9" t="n">
        <v>170.004461581665</v>
      </c>
      <c r="H867" s="9" t="n">
        <v>183.374461581665</v>
      </c>
      <c r="I867" s="9" t="n">
        <v>175.724461581665</v>
      </c>
    </row>
    <row r="868" customFormat="false" ht="15.75" hidden="false" customHeight="false" outlineLevel="0" collapsed="false">
      <c r="A868" s="10" t="n">
        <v>206101843</v>
      </c>
      <c r="B868" s="6" t="n">
        <v>1104064575</v>
      </c>
      <c r="C868" s="7" t="s">
        <v>10</v>
      </c>
      <c r="D868" s="7" t="s">
        <v>11</v>
      </c>
      <c r="E868" s="6" t="s">
        <v>876</v>
      </c>
      <c r="F868" s="8" t="n">
        <v>163.998193261834</v>
      </c>
      <c r="G868" s="9" t="n">
        <v>156.348193261834</v>
      </c>
      <c r="H868" s="9" t="n">
        <v>169.718193261834</v>
      </c>
      <c r="I868" s="9" t="n">
        <v>162.068193261834</v>
      </c>
    </row>
    <row r="869" customFormat="false" ht="15.75" hidden="false" customHeight="false" outlineLevel="0" collapsed="false">
      <c r="A869" s="10" t="n">
        <v>206010990</v>
      </c>
      <c r="B869" s="6" t="n">
        <v>1386966588</v>
      </c>
      <c r="C869" s="7" t="s">
        <v>10</v>
      </c>
      <c r="D869" s="7" t="s">
        <v>11</v>
      </c>
      <c r="E869" s="6" t="s">
        <v>877</v>
      </c>
      <c r="F869" s="8" t="n">
        <v>211.62278730977</v>
      </c>
      <c r="G869" s="9" t="n">
        <v>203.97278730977</v>
      </c>
      <c r="H869" s="9" t="n">
        <v>217.34278730977</v>
      </c>
      <c r="I869" s="9" t="n">
        <v>209.69278730977</v>
      </c>
    </row>
    <row r="870" customFormat="false" ht="15.75" hidden="false" customHeight="false" outlineLevel="0" collapsed="false">
      <c r="A870" s="10" t="n">
        <v>206190361</v>
      </c>
      <c r="B870" s="6" t="n">
        <v>1023099108</v>
      </c>
      <c r="C870" s="7" t="s">
        <v>10</v>
      </c>
      <c r="D870" s="7" t="s">
        <v>11</v>
      </c>
      <c r="E870" s="6" t="s">
        <v>878</v>
      </c>
      <c r="F870" s="8" t="n">
        <v>225.743395830801</v>
      </c>
      <c r="G870" s="9" t="n">
        <v>218.093395830801</v>
      </c>
      <c r="H870" s="9" t="n">
        <v>231.463395830801</v>
      </c>
      <c r="I870" s="9" t="n">
        <v>223.813395830801</v>
      </c>
    </row>
    <row r="871" customFormat="false" ht="15.75" hidden="false" customHeight="false" outlineLevel="0" collapsed="false">
      <c r="A871" s="10" t="n">
        <v>206190662</v>
      </c>
      <c r="B871" s="6" t="n">
        <v>1376593004</v>
      </c>
      <c r="C871" s="7" t="s">
        <v>10</v>
      </c>
      <c r="D871" s="7" t="s">
        <v>11</v>
      </c>
      <c r="E871" s="6" t="s">
        <v>879</v>
      </c>
      <c r="F871" s="8" t="n">
        <v>169.856812917319</v>
      </c>
      <c r="G871" s="9" t="n">
        <v>162.206812917319</v>
      </c>
      <c r="H871" s="9" t="n">
        <v>175.576812917319</v>
      </c>
      <c r="I871" s="9" t="n">
        <v>167.926812917319</v>
      </c>
    </row>
    <row r="872" customFormat="false" ht="15.75" hidden="false" customHeight="false" outlineLevel="0" collapsed="false">
      <c r="A872" s="10" t="n">
        <v>206370765</v>
      </c>
      <c r="B872" s="6" t="n">
        <v>1427129253</v>
      </c>
      <c r="C872" s="7" t="s">
        <v>10</v>
      </c>
      <c r="D872" s="7" t="s">
        <v>11</v>
      </c>
      <c r="E872" s="6" t="s">
        <v>880</v>
      </c>
      <c r="F872" s="8" t="n">
        <v>165.611134845797</v>
      </c>
      <c r="G872" s="9" t="n">
        <v>157.961134845797</v>
      </c>
      <c r="H872" s="9" t="n">
        <v>171.331134845797</v>
      </c>
      <c r="I872" s="9" t="n">
        <v>163.681134845797</v>
      </c>
    </row>
    <row r="873" customFormat="false" ht="15.75" hidden="false" customHeight="false" outlineLevel="0" collapsed="false">
      <c r="A873" s="10" t="n">
        <v>206330222</v>
      </c>
      <c r="B873" s="6" t="n">
        <v>1003201641</v>
      </c>
      <c r="C873" s="7" t="s">
        <v>10</v>
      </c>
      <c r="D873" s="7" t="s">
        <v>11</v>
      </c>
      <c r="E873" s="6" t="s">
        <v>881</v>
      </c>
      <c r="F873" s="8" t="n">
        <v>235.560907828353</v>
      </c>
      <c r="G873" s="9" t="n">
        <v>227.910907828353</v>
      </c>
      <c r="H873" s="9" t="n">
        <v>241.280907828353</v>
      </c>
      <c r="I873" s="9" t="n">
        <v>233.630907828353</v>
      </c>
    </row>
    <row r="874" customFormat="false" ht="15.75" hidden="false" customHeight="false" outlineLevel="0" collapsed="false">
      <c r="A874" s="10" t="n">
        <v>206430854</v>
      </c>
      <c r="B874" s="6" t="n">
        <v>1083795595</v>
      </c>
      <c r="C874" s="7" t="s">
        <v>10</v>
      </c>
      <c r="D874" s="7" t="s">
        <v>11</v>
      </c>
      <c r="E874" s="6" t="s">
        <v>882</v>
      </c>
      <c r="F874" s="8" t="n">
        <v>284.311980509744</v>
      </c>
      <c r="G874" s="9" t="n">
        <v>276.661980509744</v>
      </c>
      <c r="H874" s="9" t="n">
        <v>290.031980509744</v>
      </c>
      <c r="I874" s="9" t="n">
        <v>282.381980509744</v>
      </c>
    </row>
    <row r="875" customFormat="false" ht="15.75" hidden="false" customHeight="false" outlineLevel="0" collapsed="false">
      <c r="A875" s="10" t="n">
        <v>206100789</v>
      </c>
      <c r="B875" s="6" t="n">
        <v>1134480817</v>
      </c>
      <c r="C875" s="7" t="s">
        <v>10</v>
      </c>
      <c r="D875" s="7" t="s">
        <v>11</v>
      </c>
      <c r="E875" s="6" t="s">
        <v>883</v>
      </c>
      <c r="F875" s="8" t="n">
        <v>237.955905714853</v>
      </c>
      <c r="G875" s="9" t="n">
        <v>230.305905714853</v>
      </c>
      <c r="H875" s="9" t="n">
        <v>243.675905714853</v>
      </c>
      <c r="I875" s="9" t="n">
        <v>236.025905714853</v>
      </c>
    </row>
    <row r="876" customFormat="false" ht="15.75" hidden="false" customHeight="false" outlineLevel="0" collapsed="false">
      <c r="A876" s="10" t="n">
        <v>206434058</v>
      </c>
      <c r="B876" s="6" t="n">
        <v>1659356111</v>
      </c>
      <c r="C876" s="7" t="s">
        <v>10</v>
      </c>
      <c r="D876" s="7" t="s">
        <v>11</v>
      </c>
      <c r="E876" s="6" t="s">
        <v>884</v>
      </c>
      <c r="F876" s="8" t="n">
        <v>284.767228041889</v>
      </c>
      <c r="G876" s="9" t="n">
        <v>277.117228041889</v>
      </c>
      <c r="H876" s="9" t="n">
        <v>290.487228041889</v>
      </c>
      <c r="I876" s="9" t="n">
        <v>282.837228041889</v>
      </c>
    </row>
    <row r="877" customFormat="false" ht="15.75" hidden="false" customHeight="false" outlineLevel="0" collapsed="false">
      <c r="A877" s="10" t="n">
        <v>206334051</v>
      </c>
      <c r="B877" s="6" t="n">
        <v>1588740229</v>
      </c>
      <c r="C877" s="7" t="s">
        <v>10</v>
      </c>
      <c r="D877" s="7" t="s">
        <v>11</v>
      </c>
      <c r="E877" s="6" t="s">
        <v>885</v>
      </c>
      <c r="F877" s="8" t="n">
        <v>227.485212475528</v>
      </c>
      <c r="G877" s="9" t="n">
        <v>219.835212475528</v>
      </c>
      <c r="H877" s="9" t="n">
        <v>233.205212475528</v>
      </c>
      <c r="I877" s="9" t="n">
        <v>225.555212475528</v>
      </c>
    </row>
    <row r="878" customFormat="false" ht="15.75" hidden="false" customHeight="false" outlineLevel="0" collapsed="false">
      <c r="A878" s="10" t="n">
        <v>206560531</v>
      </c>
      <c r="B878" s="6" t="n">
        <v>1134174501</v>
      </c>
      <c r="C878" s="7" t="s">
        <v>10</v>
      </c>
      <c r="D878" s="7" t="s">
        <v>11</v>
      </c>
      <c r="E878" s="6" t="s">
        <v>886</v>
      </c>
      <c r="F878" s="8" t="n">
        <v>256.98228355285</v>
      </c>
      <c r="G878" s="9" t="n">
        <v>249.33228355285</v>
      </c>
      <c r="H878" s="9" t="n">
        <v>262.70228355285</v>
      </c>
      <c r="I878" s="9" t="n">
        <v>255.05228355285</v>
      </c>
    </row>
    <row r="879" customFormat="false" ht="15.75" hidden="false" customHeight="false" outlineLevel="0" collapsed="false">
      <c r="A879" s="10" t="n">
        <v>206190786</v>
      </c>
      <c r="B879" s="6" t="n">
        <v>1184620171</v>
      </c>
      <c r="C879" s="7" t="s">
        <v>10</v>
      </c>
      <c r="D879" s="7" t="s">
        <v>11</v>
      </c>
      <c r="E879" s="6" t="s">
        <v>887</v>
      </c>
      <c r="F879" s="8" t="n">
        <v>235.25411057843</v>
      </c>
      <c r="G879" s="9" t="n">
        <v>227.60411057843</v>
      </c>
      <c r="H879" s="9" t="n">
        <v>240.97411057843</v>
      </c>
      <c r="I879" s="9" t="n">
        <v>233.32411057843</v>
      </c>
    </row>
    <row r="880" customFormat="false" ht="15.75" hidden="false" customHeight="false" outlineLevel="0" collapsed="false">
      <c r="A880" s="10" t="n">
        <v>206190861</v>
      </c>
      <c r="B880" s="6" t="n">
        <v>1710072558</v>
      </c>
      <c r="C880" s="7" t="s">
        <v>10</v>
      </c>
      <c r="D880" s="7" t="s">
        <v>11</v>
      </c>
      <c r="E880" s="6" t="s">
        <v>888</v>
      </c>
      <c r="F880" s="8" t="n">
        <v>192.492189348268</v>
      </c>
      <c r="G880" s="9" t="n">
        <v>184.842189348268</v>
      </c>
      <c r="H880" s="9" t="n">
        <v>198.212189348268</v>
      </c>
      <c r="I880" s="9" t="n">
        <v>190.562189348268</v>
      </c>
    </row>
    <row r="881" customFormat="false" ht="15.75" hidden="false" customHeight="false" outlineLevel="0" collapsed="false">
      <c r="A881" s="10" t="n">
        <v>206301754</v>
      </c>
      <c r="B881" s="6" t="n">
        <v>1376532051</v>
      </c>
      <c r="C881" s="7" t="s">
        <v>10</v>
      </c>
      <c r="D881" s="7" t="s">
        <v>11</v>
      </c>
      <c r="E881" s="6" t="s">
        <v>889</v>
      </c>
      <c r="F881" s="8" t="n">
        <v>236.471402892642</v>
      </c>
      <c r="G881" s="9" t="n">
        <v>228.821402892642</v>
      </c>
      <c r="H881" s="9" t="n">
        <v>242.191402892642</v>
      </c>
      <c r="I881" s="9" t="n">
        <v>234.541402892642</v>
      </c>
    </row>
    <row r="882" customFormat="false" ht="15.75" hidden="false" customHeight="false" outlineLevel="0" collapsed="false">
      <c r="A882" s="10" t="n">
        <v>206392288</v>
      </c>
      <c r="B882" s="6" t="n">
        <v>1972865301</v>
      </c>
      <c r="C882" s="7" t="s">
        <v>10</v>
      </c>
      <c r="D882" s="7" t="s">
        <v>11</v>
      </c>
      <c r="E882" s="6" t="s">
        <v>890</v>
      </c>
      <c r="F882" s="8" t="n">
        <v>251.598961552874</v>
      </c>
      <c r="G882" s="9" t="n">
        <v>243.948961552874</v>
      </c>
      <c r="H882" s="9" t="n">
        <v>257.318961552874</v>
      </c>
      <c r="I882" s="9" t="n">
        <v>249.668961552874</v>
      </c>
    </row>
    <row r="883" customFormat="false" ht="15.75" hidden="false" customHeight="false" outlineLevel="0" collapsed="false">
      <c r="A883" s="10" t="n">
        <v>206540809</v>
      </c>
      <c r="B883" s="6" t="n">
        <v>1457457574</v>
      </c>
      <c r="C883" s="7" t="s">
        <v>10</v>
      </c>
      <c r="D883" s="7" t="s">
        <v>11</v>
      </c>
      <c r="E883" s="6" t="s">
        <v>891</v>
      </c>
      <c r="F883" s="8" t="n">
        <v>178.623690493563</v>
      </c>
      <c r="G883" s="9" t="n">
        <v>170.973690493563</v>
      </c>
      <c r="H883" s="9" t="n">
        <v>184.343690493563</v>
      </c>
      <c r="I883" s="9" t="n">
        <v>176.693690493563</v>
      </c>
    </row>
    <row r="884" customFormat="false" ht="15.75" hidden="false" customHeight="false" outlineLevel="0" collapsed="false">
      <c r="A884" s="10" t="n">
        <v>206504002</v>
      </c>
      <c r="B884" s="6" t="n">
        <v>1164563276</v>
      </c>
      <c r="C884" s="7" t="s">
        <v>10</v>
      </c>
      <c r="D884" s="7" t="s">
        <v>11</v>
      </c>
      <c r="E884" s="6" t="s">
        <v>892</v>
      </c>
      <c r="F884" s="8" t="n">
        <v>192.864811911167</v>
      </c>
      <c r="G884" s="9" t="n">
        <v>185.214811911167</v>
      </c>
      <c r="H884" s="9" t="n">
        <v>198.584811911167</v>
      </c>
      <c r="I884" s="9" t="n">
        <v>190.934811911167</v>
      </c>
    </row>
    <row r="885" customFormat="false" ht="15.75" hidden="false" customHeight="false" outlineLevel="0" collapsed="false">
      <c r="A885" s="10" t="n">
        <v>206100817</v>
      </c>
      <c r="B885" s="6" t="n">
        <v>1427057405</v>
      </c>
      <c r="C885" s="7" t="s">
        <v>10</v>
      </c>
      <c r="D885" s="7" t="s">
        <v>11</v>
      </c>
      <c r="E885" s="6" t="s">
        <v>893</v>
      </c>
      <c r="F885" s="8" t="n">
        <v>196.775797426735</v>
      </c>
      <c r="G885" s="9" t="n">
        <v>189.125797426735</v>
      </c>
      <c r="H885" s="9" t="n">
        <v>202.495797426735</v>
      </c>
      <c r="I885" s="9" t="n">
        <v>194.845797426735</v>
      </c>
    </row>
    <row r="886" customFormat="false" ht="15.75" hidden="false" customHeight="false" outlineLevel="0" collapsed="false">
      <c r="A886" s="10" t="n">
        <v>206044005</v>
      </c>
      <c r="B886" s="6" t="n">
        <v>1306894258</v>
      </c>
      <c r="C886" s="7" t="s">
        <v>10</v>
      </c>
      <c r="D886" s="7" t="s">
        <v>11</v>
      </c>
      <c r="E886" s="6" t="s">
        <v>894</v>
      </c>
      <c r="F886" s="8" t="n">
        <v>211.071536932885</v>
      </c>
      <c r="G886" s="9" t="n">
        <v>203.421536932885</v>
      </c>
      <c r="H886" s="9" t="n">
        <v>216.791536932885</v>
      </c>
      <c r="I886" s="9" t="n">
        <v>209.141536932885</v>
      </c>
    </row>
    <row r="887" customFormat="false" ht="15.75" hidden="false" customHeight="false" outlineLevel="0" collapsed="false">
      <c r="A887" s="10" t="n">
        <v>206544081</v>
      </c>
      <c r="B887" s="6" t="n">
        <v>1679710719</v>
      </c>
      <c r="C887" s="7" t="s">
        <v>10</v>
      </c>
      <c r="D887" s="7" t="s">
        <v>11</v>
      </c>
      <c r="E887" s="6" t="s">
        <v>895</v>
      </c>
      <c r="F887" s="8" t="n">
        <v>187.334359477477</v>
      </c>
      <c r="G887" s="9" t="n">
        <v>179.684359477477</v>
      </c>
      <c r="H887" s="9" t="n">
        <v>193.054359477477</v>
      </c>
      <c r="I887" s="9" t="n">
        <v>185.404359477477</v>
      </c>
    </row>
    <row r="888" customFormat="false" ht="15.75" hidden="false" customHeight="false" outlineLevel="0" collapsed="false">
      <c r="A888" s="10" t="n">
        <v>206190501</v>
      </c>
      <c r="B888" s="6" t="n">
        <v>1578633228</v>
      </c>
      <c r="C888" s="7" t="s">
        <v>10</v>
      </c>
      <c r="D888" s="7" t="s">
        <v>11</v>
      </c>
      <c r="E888" s="6" t="s">
        <v>896</v>
      </c>
      <c r="F888" s="8" t="n">
        <v>171.212658828271</v>
      </c>
      <c r="G888" s="9" t="n">
        <v>163.562658828271</v>
      </c>
      <c r="H888" s="9" t="n">
        <v>176.932658828271</v>
      </c>
      <c r="I888" s="9" t="n">
        <v>169.282658828271</v>
      </c>
    </row>
    <row r="889" customFormat="false" ht="15.75" hidden="false" customHeight="false" outlineLevel="0" collapsed="false">
      <c r="A889" s="10" t="n">
        <v>206231091</v>
      </c>
      <c r="B889" s="6" t="n">
        <v>1649222506</v>
      </c>
      <c r="C889" s="7" t="s">
        <v>10</v>
      </c>
      <c r="D889" s="7" t="s">
        <v>11</v>
      </c>
      <c r="E889" s="6" t="s">
        <v>897</v>
      </c>
      <c r="F889" s="8" t="n">
        <v>221.02612754728</v>
      </c>
      <c r="G889" s="9" t="n">
        <v>213.37612754728</v>
      </c>
      <c r="H889" s="9" t="n">
        <v>226.74612754728</v>
      </c>
      <c r="I889" s="9" t="n">
        <v>219.09612754728</v>
      </c>
    </row>
    <row r="890" customFormat="false" ht="15.75" hidden="false" customHeight="false" outlineLevel="0" collapsed="false">
      <c r="A890" s="10" t="n">
        <v>206370692</v>
      </c>
      <c r="B890" s="6" t="n">
        <v>1871522672</v>
      </c>
      <c r="C890" s="7" t="s">
        <v>10</v>
      </c>
      <c r="D890" s="7" t="s">
        <v>11</v>
      </c>
      <c r="E890" s="6" t="s">
        <v>898</v>
      </c>
      <c r="F890" s="8" t="n">
        <v>210.987617229876</v>
      </c>
      <c r="G890" s="9" t="n">
        <v>203.337617229876</v>
      </c>
      <c r="H890" s="9" t="n">
        <v>216.707617229876</v>
      </c>
      <c r="I890" s="9" t="n">
        <v>209.057617229876</v>
      </c>
    </row>
    <row r="891" customFormat="false" ht="15.75" hidden="false" customHeight="false" outlineLevel="0" collapsed="false">
      <c r="A891" s="10" t="n">
        <v>206190208</v>
      </c>
      <c r="B891" s="6" t="n">
        <v>1215922570</v>
      </c>
      <c r="C891" s="7" t="s">
        <v>10</v>
      </c>
      <c r="D891" s="7" t="s">
        <v>11</v>
      </c>
      <c r="E891" s="6" t="s">
        <v>899</v>
      </c>
      <c r="F891" s="8" t="n">
        <v>194.373913103527</v>
      </c>
      <c r="G891" s="9" t="n">
        <v>186.723913103527</v>
      </c>
      <c r="H891" s="9" t="n">
        <v>200.093913103527</v>
      </c>
      <c r="I891" s="9" t="n">
        <v>192.443913103527</v>
      </c>
    </row>
    <row r="892" customFormat="false" ht="15.75" hidden="false" customHeight="false" outlineLevel="0" collapsed="false">
      <c r="A892" s="10" t="n">
        <v>206341069</v>
      </c>
      <c r="B892" s="6" t="n">
        <v>1396720892</v>
      </c>
      <c r="C892" s="7" t="s">
        <v>10</v>
      </c>
      <c r="D892" s="7" t="s">
        <v>11</v>
      </c>
      <c r="E892" s="6" t="s">
        <v>900</v>
      </c>
      <c r="F892" s="8" t="n">
        <v>271.931226972509</v>
      </c>
      <c r="G892" s="9" t="n">
        <v>264.281226972509</v>
      </c>
      <c r="H892" s="9" t="n">
        <v>277.651226972509</v>
      </c>
      <c r="I892" s="9" t="n">
        <v>270.001226972509</v>
      </c>
    </row>
    <row r="893" customFormat="false" ht="15.75" hidden="false" customHeight="false" outlineLevel="0" collapsed="false">
      <c r="A893" s="10" t="n">
        <v>206361365</v>
      </c>
      <c r="B893" s="6" t="n">
        <v>1649351735</v>
      </c>
      <c r="C893" s="7" t="s">
        <v>10</v>
      </c>
      <c r="D893" s="7" t="s">
        <v>11</v>
      </c>
      <c r="E893" s="6" t="s">
        <v>901</v>
      </c>
      <c r="F893" s="8" t="n">
        <v>213.383057110203</v>
      </c>
      <c r="G893" s="9" t="n">
        <v>205.733057110203</v>
      </c>
      <c r="H893" s="9" t="n">
        <v>219.103057110203</v>
      </c>
      <c r="I893" s="9" t="n">
        <v>211.453057110203</v>
      </c>
    </row>
    <row r="894" customFormat="false" ht="15.75" hidden="false" customHeight="false" outlineLevel="0" collapsed="false">
      <c r="A894" s="10" t="n">
        <v>206484004</v>
      </c>
      <c r="B894" s="6" t="n">
        <v>1114914355</v>
      </c>
      <c r="C894" s="7" t="s">
        <v>10</v>
      </c>
      <c r="D894" s="7" t="s">
        <v>11</v>
      </c>
      <c r="E894" s="6" t="s">
        <v>902</v>
      </c>
      <c r="F894" s="8" t="n">
        <v>243.574109648525</v>
      </c>
      <c r="G894" s="9" t="n">
        <v>235.924109648525</v>
      </c>
      <c r="H894" s="9" t="n">
        <v>249.294109648525</v>
      </c>
      <c r="I894" s="9" t="n">
        <v>241.644109648525</v>
      </c>
    </row>
    <row r="895" customFormat="false" ht="15.75" hidden="false" customHeight="false" outlineLevel="0" collapsed="false">
      <c r="A895" s="10" t="n">
        <v>206073644</v>
      </c>
      <c r="B895" s="6" t="n">
        <v>1932172491</v>
      </c>
      <c r="C895" s="7" t="s">
        <v>10</v>
      </c>
      <c r="D895" s="7" t="s">
        <v>11</v>
      </c>
      <c r="E895" s="6" t="s">
        <v>903</v>
      </c>
      <c r="F895" s="8" t="n">
        <v>234.368992088878</v>
      </c>
      <c r="G895" s="9" t="n">
        <v>226.718992088878</v>
      </c>
      <c r="H895" s="9" t="n">
        <v>240.088992088878</v>
      </c>
      <c r="I895" s="9" t="n">
        <v>232.438992088878</v>
      </c>
    </row>
    <row r="896" customFormat="false" ht="15.75" hidden="false" customHeight="false" outlineLevel="0" collapsed="false">
      <c r="A896" s="10" t="n">
        <v>206331139</v>
      </c>
      <c r="B896" s="6" t="n">
        <v>1689062838</v>
      </c>
      <c r="C896" s="7" t="s">
        <v>10</v>
      </c>
      <c r="D896" s="7" t="s">
        <v>11</v>
      </c>
      <c r="E896" s="6" t="s">
        <v>904</v>
      </c>
      <c r="F896" s="8" t="n">
        <v>223.427571428153</v>
      </c>
      <c r="G896" s="9" t="n">
        <v>215.777571428153</v>
      </c>
      <c r="H896" s="9" t="n">
        <v>229.147571428153</v>
      </c>
      <c r="I896" s="9" t="n">
        <v>221.497571428153</v>
      </c>
    </row>
    <row r="897" customFormat="false" ht="15.75" hidden="false" customHeight="false" outlineLevel="0" collapsed="false">
      <c r="A897" s="10" t="n">
        <v>206420534</v>
      </c>
      <c r="B897" s="6" t="n">
        <v>1255412763</v>
      </c>
      <c r="C897" s="7" t="s">
        <v>10</v>
      </c>
      <c r="D897" s="7" t="s">
        <v>11</v>
      </c>
      <c r="E897" s="6" t="s">
        <v>905</v>
      </c>
      <c r="F897" s="8" t="n">
        <v>281.639875429765</v>
      </c>
      <c r="G897" s="9" t="n">
        <v>273.989875429765</v>
      </c>
      <c r="H897" s="9" t="n">
        <v>287.359875429765</v>
      </c>
      <c r="I897" s="9" t="n">
        <v>279.709875429765</v>
      </c>
    </row>
    <row r="898" customFormat="false" ht="15.75" hidden="false" customHeight="false" outlineLevel="0" collapsed="false">
      <c r="A898" s="10" t="n">
        <v>206370784</v>
      </c>
      <c r="B898" s="6" t="n">
        <v>1659369262</v>
      </c>
      <c r="C898" s="7" t="s">
        <v>10</v>
      </c>
      <c r="D898" s="7" t="s">
        <v>11</v>
      </c>
      <c r="E898" s="6" t="s">
        <v>906</v>
      </c>
      <c r="F898" s="8" t="n">
        <v>215.939653217731</v>
      </c>
      <c r="G898" s="9" t="n">
        <v>208.289653217731</v>
      </c>
      <c r="H898" s="9" t="n">
        <v>221.659653217731</v>
      </c>
      <c r="I898" s="9" t="n">
        <v>214.009653217731</v>
      </c>
    </row>
    <row r="899" customFormat="false" ht="15.75" hidden="false" customHeight="false" outlineLevel="0" collapsed="false">
      <c r="A899" s="10" t="n">
        <v>206130785</v>
      </c>
      <c r="B899" s="6" t="n">
        <v>1467447102</v>
      </c>
      <c r="C899" s="7" t="s">
        <v>10</v>
      </c>
      <c r="D899" s="7" t="s">
        <v>11</v>
      </c>
      <c r="E899" s="6" t="s">
        <v>907</v>
      </c>
      <c r="F899" s="8" t="n">
        <v>139.058327699193</v>
      </c>
      <c r="G899" s="9" t="n">
        <v>131.408327699193</v>
      </c>
      <c r="H899" s="9" t="n">
        <v>144.778327699193</v>
      </c>
      <c r="I899" s="9" t="n">
        <v>137.128327699193</v>
      </c>
    </row>
    <row r="900" customFormat="false" ht="15.75" hidden="false" customHeight="false" outlineLevel="0" collapsed="false">
      <c r="A900" s="10" t="n">
        <v>206150017</v>
      </c>
      <c r="B900" s="6" t="n">
        <v>1497763528</v>
      </c>
      <c r="C900" s="7" t="s">
        <v>10</v>
      </c>
      <c r="D900" s="7" t="s">
        <v>11</v>
      </c>
      <c r="E900" s="6" t="s">
        <v>908</v>
      </c>
      <c r="F900" s="8" t="n">
        <v>159.039735686145</v>
      </c>
      <c r="G900" s="9" t="n">
        <v>151.389735686145</v>
      </c>
      <c r="H900" s="9" t="n">
        <v>164.759735686145</v>
      </c>
      <c r="I900" s="9" t="n">
        <v>157.109735686145</v>
      </c>
    </row>
    <row r="901" customFormat="false" ht="15.75" hidden="false" customHeight="false" outlineLevel="0" collapsed="false">
      <c r="A901" s="10" t="n">
        <v>206440914</v>
      </c>
      <c r="B901" s="6" t="n">
        <v>1346241460</v>
      </c>
      <c r="C901" s="7" t="s">
        <v>10</v>
      </c>
      <c r="D901" s="7" t="s">
        <v>11</v>
      </c>
      <c r="E901" s="6" t="s">
        <v>909</v>
      </c>
      <c r="F901" s="8" t="n">
        <v>247.95155805107</v>
      </c>
      <c r="G901" s="9" t="n">
        <v>240.30155805107</v>
      </c>
      <c r="H901" s="9" t="n">
        <v>253.67155805107</v>
      </c>
      <c r="I901" s="9" t="n">
        <v>246.02155805107</v>
      </c>
    </row>
    <row r="902" customFormat="false" ht="15.75" hidden="false" customHeight="false" outlineLevel="0" collapsed="false">
      <c r="A902" s="10" t="n">
        <v>206361366</v>
      </c>
      <c r="B902" s="6" t="n">
        <v>1851364855</v>
      </c>
      <c r="C902" s="7" t="s">
        <v>10</v>
      </c>
      <c r="D902" s="7" t="s">
        <v>11</v>
      </c>
      <c r="E902" s="6" t="s">
        <v>910</v>
      </c>
      <c r="F902" s="8" t="n">
        <v>196.88466096703</v>
      </c>
      <c r="G902" s="9" t="n">
        <v>189.23466096703</v>
      </c>
      <c r="H902" s="9" t="n">
        <v>202.60466096703</v>
      </c>
      <c r="I902" s="9" t="n">
        <v>194.95466096703</v>
      </c>
    </row>
    <row r="903" customFormat="false" ht="15.75" hidden="false" customHeight="false" outlineLevel="0" collapsed="false">
      <c r="A903" s="10" t="n">
        <v>206100820</v>
      </c>
      <c r="B903" s="6" t="n">
        <v>1508854795</v>
      </c>
      <c r="C903" s="7" t="s">
        <v>10</v>
      </c>
      <c r="D903" s="7" t="s">
        <v>11</v>
      </c>
      <c r="E903" s="6" t="s">
        <v>910</v>
      </c>
      <c r="F903" s="8" t="n">
        <v>169.253115102953</v>
      </c>
      <c r="G903" s="9" t="n">
        <v>161.603115102953</v>
      </c>
      <c r="H903" s="9" t="n">
        <v>174.973115102953</v>
      </c>
      <c r="I903" s="9" t="n">
        <v>167.323115102953</v>
      </c>
    </row>
    <row r="904" customFormat="false" ht="15.75" hidden="false" customHeight="false" outlineLevel="0" collapsed="false">
      <c r="A904" s="10" t="n">
        <v>206430798</v>
      </c>
      <c r="B904" s="6" t="n">
        <v>1710058441</v>
      </c>
      <c r="C904" s="7" t="s">
        <v>10</v>
      </c>
      <c r="D904" s="7" t="s">
        <v>11</v>
      </c>
      <c r="E904" s="6" t="s">
        <v>911</v>
      </c>
      <c r="F904" s="8" t="n">
        <v>222.071725517201</v>
      </c>
      <c r="G904" s="9" t="n">
        <v>214.421725517201</v>
      </c>
      <c r="H904" s="9" t="n">
        <v>227.791725517201</v>
      </c>
      <c r="I904" s="9" t="n">
        <v>220.141725517201</v>
      </c>
    </row>
    <row r="905" customFormat="false" ht="15.75" hidden="false" customHeight="false" outlineLevel="0" collapsed="false">
      <c r="A905" s="10" t="n">
        <v>206190831</v>
      </c>
      <c r="B905" s="6" t="n">
        <v>1902895972</v>
      </c>
      <c r="C905" s="7" t="s">
        <v>10</v>
      </c>
      <c r="D905" s="7" t="s">
        <v>11</v>
      </c>
      <c r="E905" s="6" t="s">
        <v>912</v>
      </c>
      <c r="F905" s="8" t="n">
        <v>160.737798851308</v>
      </c>
      <c r="G905" s="9" t="n">
        <v>153.087798851308</v>
      </c>
      <c r="H905" s="9" t="n">
        <v>166.457798851308</v>
      </c>
      <c r="I905" s="9" t="n">
        <v>158.807798851308</v>
      </c>
    </row>
    <row r="906" customFormat="false" ht="15.75" hidden="false" customHeight="false" outlineLevel="0" collapsed="false">
      <c r="A906" s="10" t="n">
        <v>206190811</v>
      </c>
      <c r="B906" s="6" t="n">
        <v>1801881479</v>
      </c>
      <c r="C906" s="7" t="s">
        <v>10</v>
      </c>
      <c r="D906" s="7" t="s">
        <v>11</v>
      </c>
      <c r="E906" s="6" t="s">
        <v>913</v>
      </c>
      <c r="F906" s="8" t="n">
        <v>183.867545567454</v>
      </c>
      <c r="G906" s="9" t="n">
        <v>176.217545567454</v>
      </c>
      <c r="H906" s="9" t="n">
        <v>189.587545567454</v>
      </c>
      <c r="I906" s="9" t="n">
        <v>181.937545567454</v>
      </c>
    </row>
    <row r="907" customFormat="false" ht="15.75" hidden="false" customHeight="false" outlineLevel="0" collapsed="false">
      <c r="A907" s="10" t="n">
        <v>206061068</v>
      </c>
      <c r="B907" s="6" t="n">
        <v>1164881538</v>
      </c>
      <c r="C907" s="7" t="s">
        <v>10</v>
      </c>
      <c r="D907" s="7" t="s">
        <v>11</v>
      </c>
      <c r="E907" s="6" t="s">
        <v>914</v>
      </c>
      <c r="F907" s="8" t="n">
        <v>177.991888383032</v>
      </c>
      <c r="G907" s="9" t="n">
        <v>170.341888383032</v>
      </c>
      <c r="H907" s="9" t="n">
        <v>183.711888383032</v>
      </c>
      <c r="I907" s="9" t="n">
        <v>176.061888383032</v>
      </c>
    </row>
    <row r="908" customFormat="false" ht="15.75" hidden="false" customHeight="false" outlineLevel="0" collapsed="false">
      <c r="A908" s="10" t="n">
        <v>206191274</v>
      </c>
      <c r="B908" s="6" t="n">
        <v>1447205117</v>
      </c>
      <c r="C908" s="7" t="s">
        <v>10</v>
      </c>
      <c r="D908" s="7" t="s">
        <v>11</v>
      </c>
      <c r="E908" s="6" t="s">
        <v>915</v>
      </c>
      <c r="F908" s="8" t="n">
        <v>194.212555887052</v>
      </c>
      <c r="G908" s="9" t="n">
        <v>186.562555887052</v>
      </c>
      <c r="H908" s="9" t="n">
        <v>199.932555887052</v>
      </c>
      <c r="I908" s="9" t="n">
        <v>192.282555887052</v>
      </c>
    </row>
    <row r="909" customFormat="false" ht="15.75" hidden="false" customHeight="false" outlineLevel="0" collapsed="false">
      <c r="A909" s="10" t="n">
        <v>206431585</v>
      </c>
      <c r="B909" s="6" t="n">
        <v>1285670851</v>
      </c>
      <c r="C909" s="7" t="s">
        <v>10</v>
      </c>
      <c r="D909" s="7" t="s">
        <v>11</v>
      </c>
      <c r="E909" s="6" t="s">
        <v>916</v>
      </c>
      <c r="F909" s="8" t="n">
        <v>249.850787715253</v>
      </c>
      <c r="G909" s="9" t="n">
        <v>242.200787715253</v>
      </c>
      <c r="H909" s="9" t="n">
        <v>255.570787715253</v>
      </c>
      <c r="I909" s="9" t="n">
        <v>247.920787715253</v>
      </c>
    </row>
    <row r="910" customFormat="false" ht="15.75" hidden="false" customHeight="false" outlineLevel="0" collapsed="false">
      <c r="A910" s="10" t="n">
        <v>206560471</v>
      </c>
      <c r="B910" s="6" t="n">
        <v>1619339306</v>
      </c>
      <c r="C910" s="7" t="s">
        <v>10</v>
      </c>
      <c r="D910" s="7" t="s">
        <v>11</v>
      </c>
      <c r="E910" s="6" t="s">
        <v>917</v>
      </c>
      <c r="F910" s="8" t="n">
        <v>263.694041966468</v>
      </c>
      <c r="G910" s="9" t="n">
        <v>256.044041966468</v>
      </c>
      <c r="H910" s="9" t="n">
        <v>269.414041966468</v>
      </c>
      <c r="I910" s="9" t="n">
        <v>261.764041966468</v>
      </c>
    </row>
    <row r="911" customFormat="false" ht="15.75" hidden="false" customHeight="false" outlineLevel="0" collapsed="false">
      <c r="A911" s="10" t="n">
        <v>206190448</v>
      </c>
      <c r="B911" s="6" t="n">
        <v>1447444856</v>
      </c>
      <c r="C911" s="7" t="s">
        <v>10</v>
      </c>
      <c r="D911" s="7" t="s">
        <v>11</v>
      </c>
      <c r="E911" s="6" t="s">
        <v>918</v>
      </c>
      <c r="F911" s="8" t="n">
        <v>195.655751847617</v>
      </c>
      <c r="G911" s="9" t="n">
        <v>188.005751847617</v>
      </c>
      <c r="H911" s="9" t="n">
        <v>201.375751847617</v>
      </c>
      <c r="I911" s="9" t="n">
        <v>193.725751847617</v>
      </c>
    </row>
    <row r="912" customFormat="false" ht="15.75" hidden="false" customHeight="false" outlineLevel="0" collapsed="false">
      <c r="A912" s="10" t="n">
        <v>206190821</v>
      </c>
      <c r="B912" s="6" t="n">
        <v>1699063370</v>
      </c>
      <c r="C912" s="7" t="s">
        <v>10</v>
      </c>
      <c r="D912" s="7" t="s">
        <v>11</v>
      </c>
      <c r="E912" s="6" t="s">
        <v>919</v>
      </c>
      <c r="F912" s="8" t="n">
        <v>213.778303083785</v>
      </c>
      <c r="G912" s="9" t="n">
        <v>206.128303083785</v>
      </c>
      <c r="H912" s="9" t="n">
        <v>219.498303083785</v>
      </c>
      <c r="I912" s="9" t="n">
        <v>211.848303083785</v>
      </c>
    </row>
    <row r="913" customFormat="false" ht="15.75" hidden="false" customHeight="false" outlineLevel="0" collapsed="false">
      <c r="A913" s="10" t="n">
        <v>206190075</v>
      </c>
      <c r="B913" s="6" t="n">
        <v>1750792941</v>
      </c>
      <c r="C913" s="7" t="s">
        <v>10</v>
      </c>
      <c r="D913" s="7" t="s">
        <v>11</v>
      </c>
      <c r="E913" s="6" t="s">
        <v>920</v>
      </c>
      <c r="F913" s="8" t="n">
        <v>181.831802349816</v>
      </c>
      <c r="G913" s="9" t="n">
        <v>174.181802349816</v>
      </c>
      <c r="H913" s="9" t="n">
        <v>187.551802349816</v>
      </c>
      <c r="I913" s="9" t="n">
        <v>179.901802349816</v>
      </c>
    </row>
    <row r="914" customFormat="false" ht="15.75" hidden="false" customHeight="false" outlineLevel="0" collapsed="false">
      <c r="A914" s="10" t="n">
        <v>206190823</v>
      </c>
      <c r="B914" s="6" t="n">
        <v>1447438999</v>
      </c>
      <c r="C914" s="7" t="s">
        <v>10</v>
      </c>
      <c r="D914" s="7" t="s">
        <v>11</v>
      </c>
      <c r="E914" s="6" t="s">
        <v>921</v>
      </c>
      <c r="F914" s="8" t="n">
        <v>220.233926976545</v>
      </c>
      <c r="G914" s="9" t="n">
        <v>212.583926976545</v>
      </c>
      <c r="H914" s="9" t="n">
        <v>225.953926976545</v>
      </c>
      <c r="I914" s="9" t="n">
        <v>218.303926976545</v>
      </c>
    </row>
    <row r="915" customFormat="false" ht="15.75" hidden="false" customHeight="false" outlineLevel="0" collapsed="false">
      <c r="A915" s="12" t="n">
        <v>206284019</v>
      </c>
      <c r="B915" s="6" t="n">
        <v>1104811751</v>
      </c>
      <c r="C915" s="7" t="s">
        <v>10</v>
      </c>
      <c r="D915" s="7" t="s">
        <v>11</v>
      </c>
      <c r="E915" s="6" t="s">
        <v>922</v>
      </c>
      <c r="F915" s="8" t="n">
        <v>236.238815936758</v>
      </c>
      <c r="G915" s="9" t="n">
        <v>228.588815936758</v>
      </c>
      <c r="H915" s="9" t="n">
        <v>241.958815936758</v>
      </c>
      <c r="I915" s="9" t="n">
        <v>234.308815936758</v>
      </c>
    </row>
    <row r="916" customFormat="false" ht="15.75" hidden="false" customHeight="false" outlineLevel="0" collapsed="false">
      <c r="A916" s="12" t="n">
        <v>206364186</v>
      </c>
      <c r="B916" s="6" t="n">
        <v>1205821758</v>
      </c>
      <c r="C916" s="7" t="s">
        <v>10</v>
      </c>
      <c r="D916" s="7" t="s">
        <v>11</v>
      </c>
      <c r="E916" s="6" t="s">
        <v>923</v>
      </c>
      <c r="F916" s="8" t="n">
        <v>191.263658150133</v>
      </c>
      <c r="G916" s="9" t="n">
        <v>183.613658150133</v>
      </c>
      <c r="H916" s="9" t="n">
        <v>196.983658150133</v>
      </c>
      <c r="I916" s="9" t="n">
        <v>189.333658150133</v>
      </c>
    </row>
    <row r="917" customFormat="false" ht="15.75" hidden="false" customHeight="false" outlineLevel="0" collapsed="false">
      <c r="A917" s="12" t="n">
        <v>206374298</v>
      </c>
      <c r="B917" s="6" t="n">
        <v>1790771194</v>
      </c>
      <c r="C917" s="7" t="s">
        <v>10</v>
      </c>
      <c r="D917" s="7" t="s">
        <v>11</v>
      </c>
      <c r="E917" s="6" t="s">
        <v>924</v>
      </c>
      <c r="F917" s="8" t="n">
        <v>191.263658150133</v>
      </c>
      <c r="G917" s="9" t="n">
        <v>183.613658150133</v>
      </c>
      <c r="H917" s="9" t="n">
        <v>196.983658150133</v>
      </c>
      <c r="I917" s="9" t="n">
        <v>189.333658150133</v>
      </c>
    </row>
    <row r="918" customFormat="false" ht="15.75" hidden="false" customHeight="false" outlineLevel="0" collapsed="false">
      <c r="A918" s="12" t="n">
        <v>206454071</v>
      </c>
      <c r="B918" s="6" t="n">
        <v>1396165353</v>
      </c>
      <c r="C918" s="7" t="s">
        <v>10</v>
      </c>
      <c r="D918" s="7" t="s">
        <v>11</v>
      </c>
      <c r="E918" s="6" t="s">
        <v>925</v>
      </c>
      <c r="F918" s="8" t="n">
        <v>200.847106540114</v>
      </c>
      <c r="G918" s="9" t="n">
        <v>193.197106540114</v>
      </c>
      <c r="H918" s="9" t="n">
        <v>206.567106540114</v>
      </c>
      <c r="I918" s="9" t="n">
        <v>198.917106540114</v>
      </c>
    </row>
    <row r="919" customFormat="false" ht="15.75" hidden="false" customHeight="false" outlineLevel="0" collapsed="false">
      <c r="A919" s="10" t="n">
        <v>206564024</v>
      </c>
      <c r="B919" s="6" t="n">
        <v>1427057645</v>
      </c>
      <c r="C919" s="7" t="s">
        <v>10</v>
      </c>
      <c r="D919" s="7" t="s">
        <v>11</v>
      </c>
      <c r="E919" s="6" t="s">
        <v>926</v>
      </c>
      <c r="F919" s="8" t="n">
        <v>227.289529239377</v>
      </c>
      <c r="G919" s="9" t="n">
        <v>219.639529239377</v>
      </c>
      <c r="H919" s="9" t="n">
        <v>233.009529239377</v>
      </c>
      <c r="I919" s="9" t="n">
        <v>225.359529239377</v>
      </c>
    </row>
    <row r="920" customFormat="false" ht="15.75" hidden="false" customHeight="false" outlineLevel="0" collapsed="false">
      <c r="A920" s="10" t="n">
        <v>206190550</v>
      </c>
      <c r="B920" s="6" t="n">
        <v>1720243199</v>
      </c>
      <c r="C920" s="7" t="s">
        <v>10</v>
      </c>
      <c r="D920" s="7" t="s">
        <v>11</v>
      </c>
      <c r="E920" s="6" t="s">
        <v>926</v>
      </c>
      <c r="F920" s="8" t="n">
        <v>195.311087975487</v>
      </c>
      <c r="G920" s="9" t="n">
        <v>187.661087975487</v>
      </c>
      <c r="H920" s="9" t="n">
        <v>201.031087975487</v>
      </c>
      <c r="I920" s="9" t="n">
        <v>193.381087975487</v>
      </c>
    </row>
    <row r="921" customFormat="false" ht="15.75" hidden="false" customHeight="false" outlineLevel="0" collapsed="false">
      <c r="A921" s="10" t="n">
        <v>206301119</v>
      </c>
      <c r="B921" s="6" t="n">
        <v>1568461275</v>
      </c>
      <c r="C921" s="7" t="s">
        <v>10</v>
      </c>
      <c r="D921" s="7" t="s">
        <v>11</v>
      </c>
      <c r="E921" s="6" t="s">
        <v>927</v>
      </c>
      <c r="F921" s="8" t="n">
        <v>219.200687926605</v>
      </c>
      <c r="G921" s="9" t="n">
        <v>211.550687926605</v>
      </c>
      <c r="H921" s="9" t="n">
        <v>224.920687926605</v>
      </c>
      <c r="I921" s="9" t="n">
        <v>217.270687926605</v>
      </c>
    </row>
    <row r="922" customFormat="false" ht="15.75" hidden="false" customHeight="false" outlineLevel="0" collapsed="false">
      <c r="A922" s="10" t="n">
        <v>206370669</v>
      </c>
      <c r="B922" s="6" t="n">
        <v>1326441239</v>
      </c>
      <c r="C922" s="7" t="s">
        <v>10</v>
      </c>
      <c r="D922" s="7" t="s">
        <v>11</v>
      </c>
      <c r="E922" s="6" t="s">
        <v>928</v>
      </c>
      <c r="F922" s="8" t="n">
        <v>205.672083465532</v>
      </c>
      <c r="G922" s="9" t="n">
        <v>198.022083465532</v>
      </c>
      <c r="H922" s="9" t="n">
        <v>211.392083465532</v>
      </c>
      <c r="I922" s="9" t="n">
        <v>203.742083465532</v>
      </c>
    </row>
    <row r="923" customFormat="false" ht="15.75" hidden="false" customHeight="false" outlineLevel="0" collapsed="false">
      <c r="A923" s="10" t="n">
        <v>206391070</v>
      </c>
      <c r="B923" s="6" t="n">
        <v>1972501823</v>
      </c>
      <c r="C923" s="7" t="s">
        <v>10</v>
      </c>
      <c r="D923" s="7" t="s">
        <v>11</v>
      </c>
      <c r="E923" s="6" t="s">
        <v>929</v>
      </c>
      <c r="F923" s="8" t="n">
        <v>208.689443935801</v>
      </c>
      <c r="G923" s="9" t="n">
        <v>201.039443935801</v>
      </c>
      <c r="H923" s="9" t="n">
        <v>214.409443935801</v>
      </c>
      <c r="I923" s="9" t="n">
        <v>206.759443935801</v>
      </c>
    </row>
    <row r="924" customFormat="false" ht="15.75" hidden="false" customHeight="false" outlineLevel="0" collapsed="false">
      <c r="A924" s="10" t="n">
        <v>206190221</v>
      </c>
      <c r="B924" s="6" t="n">
        <v>1427131556</v>
      </c>
      <c r="C924" s="7" t="s">
        <v>10</v>
      </c>
      <c r="D924" s="7" t="s">
        <v>11</v>
      </c>
      <c r="E924" s="6" t="s">
        <v>930</v>
      </c>
      <c r="F924" s="8" t="n">
        <v>158.337071016966</v>
      </c>
      <c r="G924" s="9" t="n">
        <v>150.687071016966</v>
      </c>
      <c r="H924" s="9" t="n">
        <v>164.057071016966</v>
      </c>
      <c r="I924" s="9" t="n">
        <v>156.407071016966</v>
      </c>
    </row>
    <row r="925" customFormat="false" ht="15.75" hidden="false" customHeight="false" outlineLevel="0" collapsed="false">
      <c r="A925" s="10" t="n">
        <v>206190828</v>
      </c>
      <c r="B925" s="6" t="n">
        <v>1376516377</v>
      </c>
      <c r="C925" s="7" t="s">
        <v>10</v>
      </c>
      <c r="D925" s="7" t="s">
        <v>11</v>
      </c>
      <c r="E925" s="6" t="s">
        <v>931</v>
      </c>
      <c r="F925" s="8" t="n">
        <v>176.893356294596</v>
      </c>
      <c r="G925" s="9" t="n">
        <v>169.243356294596</v>
      </c>
      <c r="H925" s="9" t="n">
        <v>182.613356294596</v>
      </c>
      <c r="I925" s="9" t="n">
        <v>174.963356294596</v>
      </c>
    </row>
    <row r="926" customFormat="false" ht="15.75" hidden="false" customHeight="false" outlineLevel="0" collapsed="false">
      <c r="A926" s="10" t="n">
        <v>206190515</v>
      </c>
      <c r="B926" s="6" t="n">
        <v>1104902725</v>
      </c>
      <c r="C926" s="7" t="s">
        <v>10</v>
      </c>
      <c r="D926" s="7" t="s">
        <v>11</v>
      </c>
      <c r="E926" s="6" t="s">
        <v>932</v>
      </c>
      <c r="F926" s="8" t="n">
        <v>217.242143002276</v>
      </c>
      <c r="G926" s="9" t="n">
        <v>209.592143002276</v>
      </c>
      <c r="H926" s="9" t="n">
        <v>222.962143002276</v>
      </c>
      <c r="I926" s="9" t="n">
        <v>215.312143002276</v>
      </c>
    </row>
    <row r="927" customFormat="false" ht="15.75" hidden="false" customHeight="false" outlineLevel="0" collapsed="false">
      <c r="A927" s="10" t="n">
        <v>206331371</v>
      </c>
      <c r="B927" s="6" t="n">
        <v>1386629889</v>
      </c>
      <c r="C927" s="7" t="s">
        <v>10</v>
      </c>
      <c r="D927" s="7" t="s">
        <v>11</v>
      </c>
      <c r="E927" s="6" t="s">
        <v>933</v>
      </c>
      <c r="F927" s="8" t="n">
        <v>232.779939208079</v>
      </c>
      <c r="G927" s="9" t="n">
        <v>225.129939208079</v>
      </c>
      <c r="H927" s="9" t="n">
        <v>238.499939208079</v>
      </c>
      <c r="I927" s="9" t="n">
        <v>230.849939208079</v>
      </c>
    </row>
    <row r="928" customFormat="false" ht="15.75" hidden="false" customHeight="false" outlineLevel="0" collapsed="false">
      <c r="A928" s="10" t="n">
        <v>206370670</v>
      </c>
      <c r="B928" s="6" t="n">
        <v>1023048295</v>
      </c>
      <c r="C928" s="7" t="s">
        <v>10</v>
      </c>
      <c r="D928" s="7" t="s">
        <v>11</v>
      </c>
      <c r="E928" s="6" t="s">
        <v>934</v>
      </c>
      <c r="F928" s="8" t="n">
        <v>219.862780153859</v>
      </c>
      <c r="G928" s="9" t="n">
        <v>212.212780153859</v>
      </c>
      <c r="H928" s="9" t="n">
        <v>225.582780153859</v>
      </c>
      <c r="I928" s="9" t="n">
        <v>217.932780153859</v>
      </c>
    </row>
    <row r="929" customFormat="false" ht="15.75" hidden="false" customHeight="false" outlineLevel="0" collapsed="false">
      <c r="A929" s="10" t="n">
        <v>206190204</v>
      </c>
      <c r="B929" s="6" t="n">
        <v>1356716815</v>
      </c>
      <c r="C929" s="7" t="s">
        <v>10</v>
      </c>
      <c r="D929" s="7" t="s">
        <v>11</v>
      </c>
      <c r="E929" s="6" t="s">
        <v>935</v>
      </c>
      <c r="F929" s="8" t="n">
        <v>185.909236768155</v>
      </c>
      <c r="G929" s="9" t="n">
        <v>178.259236768155</v>
      </c>
      <c r="H929" s="9" t="n">
        <v>191.629236768155</v>
      </c>
      <c r="I929" s="9" t="n">
        <v>183.979236768155</v>
      </c>
    </row>
    <row r="930" customFormat="false" ht="15.75" hidden="false" customHeight="false" outlineLevel="0" collapsed="false">
      <c r="A930" s="10" t="n">
        <v>206421162</v>
      </c>
      <c r="B930" s="6" t="n">
        <v>1174510895</v>
      </c>
      <c r="C930" s="7" t="s">
        <v>10</v>
      </c>
      <c r="D930" s="7" t="s">
        <v>11</v>
      </c>
      <c r="E930" s="6" t="s">
        <v>936</v>
      </c>
      <c r="F930" s="8" t="n">
        <v>216.222784397692</v>
      </c>
      <c r="G930" s="9" t="n">
        <v>208.572784397692</v>
      </c>
      <c r="H930" s="9" t="n">
        <v>221.942784397692</v>
      </c>
      <c r="I930" s="9" t="n">
        <v>214.292784397692</v>
      </c>
    </row>
    <row r="931" customFormat="false" ht="15.75" hidden="false" customHeight="false" outlineLevel="0" collapsed="false">
      <c r="A931" s="10" t="n">
        <v>206361333</v>
      </c>
      <c r="B931" s="6" t="n">
        <v>1588770929</v>
      </c>
      <c r="C931" s="7" t="s">
        <v>10</v>
      </c>
      <c r="D931" s="7" t="s">
        <v>11</v>
      </c>
      <c r="E931" s="6" t="s">
        <v>937</v>
      </c>
      <c r="F931" s="8" t="n">
        <v>189.048656962626</v>
      </c>
      <c r="G931" s="9" t="n">
        <v>181.398656962626</v>
      </c>
      <c r="H931" s="9" t="n">
        <v>194.768656962626</v>
      </c>
      <c r="I931" s="9" t="n">
        <v>187.118656962626</v>
      </c>
    </row>
    <row r="932" customFormat="false" ht="15.75" hidden="false" customHeight="false" outlineLevel="0" collapsed="false">
      <c r="A932" s="10" t="n">
        <v>206374029</v>
      </c>
      <c r="B932" s="6" t="n">
        <v>1518063437</v>
      </c>
      <c r="C932" s="7" t="s">
        <v>10</v>
      </c>
      <c r="D932" s="7" t="s">
        <v>11</v>
      </c>
      <c r="E932" s="6" t="s">
        <v>938</v>
      </c>
      <c r="F932" s="8" t="n">
        <v>200.041703635598</v>
      </c>
      <c r="G932" s="9" t="n">
        <v>192.391703635598</v>
      </c>
      <c r="H932" s="9" t="n">
        <v>205.761703635598</v>
      </c>
      <c r="I932" s="9" t="n">
        <v>198.111703635598</v>
      </c>
    </row>
    <row r="933" customFormat="false" ht="15.75" hidden="false" customHeight="false" outlineLevel="0" collapsed="false">
      <c r="A933" s="10" t="n">
        <v>206194113</v>
      </c>
      <c r="B933" s="6" t="n">
        <v>1538221288</v>
      </c>
      <c r="C933" s="7" t="s">
        <v>10</v>
      </c>
      <c r="D933" s="7" t="s">
        <v>11</v>
      </c>
      <c r="E933" s="6" t="s">
        <v>939</v>
      </c>
      <c r="F933" s="8" t="n">
        <v>207.731428254648</v>
      </c>
      <c r="G933" s="9" t="n">
        <v>200.081428254648</v>
      </c>
      <c r="H933" s="9" t="n">
        <v>213.451428254648</v>
      </c>
      <c r="I933" s="9" t="n">
        <v>205.801428254648</v>
      </c>
    </row>
    <row r="934" customFormat="false" ht="15.75" hidden="false" customHeight="false" outlineLevel="0" collapsed="false">
      <c r="A934" s="10" t="n">
        <v>206190139</v>
      </c>
      <c r="B934" s="6" t="n">
        <v>1750785572</v>
      </c>
      <c r="C934" s="7" t="s">
        <v>10</v>
      </c>
      <c r="D934" s="7" t="s">
        <v>11</v>
      </c>
      <c r="E934" s="6" t="s">
        <v>940</v>
      </c>
      <c r="F934" s="8" t="n">
        <v>184.515658393649</v>
      </c>
      <c r="G934" s="9" t="n">
        <v>176.865658393649</v>
      </c>
      <c r="H934" s="9" t="n">
        <v>190.235658393649</v>
      </c>
      <c r="I934" s="9" t="n">
        <v>182.585658393649</v>
      </c>
    </row>
    <row r="935" customFormat="false" ht="15.75" hidden="false" customHeight="false" outlineLevel="0" collapsed="false">
      <c r="A935" s="10" t="n">
        <v>206431833</v>
      </c>
      <c r="B935" s="6" t="n">
        <v>1730183724</v>
      </c>
      <c r="C935" s="7" t="s">
        <v>10</v>
      </c>
      <c r="D935" s="7" t="s">
        <v>11</v>
      </c>
      <c r="E935" s="6" t="s">
        <v>941</v>
      </c>
      <c r="F935" s="8" t="n">
        <v>276.66184263262</v>
      </c>
      <c r="G935" s="9" t="n">
        <v>269.01184263262</v>
      </c>
      <c r="H935" s="9" t="n">
        <v>282.38184263262</v>
      </c>
      <c r="I935" s="9" t="n">
        <v>274.73184263262</v>
      </c>
    </row>
    <row r="936" customFormat="false" ht="15.75" hidden="false" customHeight="false" outlineLevel="0" collapsed="false">
      <c r="A936" s="10" t="n">
        <v>206401892</v>
      </c>
      <c r="B936" s="6" t="n">
        <v>1629066071</v>
      </c>
      <c r="C936" s="7" t="s">
        <v>10</v>
      </c>
      <c r="D936" s="7" t="s">
        <v>11</v>
      </c>
      <c r="E936" s="6" t="s">
        <v>942</v>
      </c>
      <c r="F936" s="8" t="n">
        <v>227.360208838311</v>
      </c>
      <c r="G936" s="9" t="n">
        <v>219.710208838311</v>
      </c>
      <c r="H936" s="9" t="n">
        <v>233.080208838311</v>
      </c>
      <c r="I936" s="9" t="n">
        <v>225.430208838311</v>
      </c>
    </row>
    <row r="937" customFormat="false" ht="15.75" hidden="false" customHeight="false" outlineLevel="0" collapsed="false">
      <c r="A937" s="10" t="n">
        <v>206071099</v>
      </c>
      <c r="B937" s="6" t="n">
        <v>1821087966</v>
      </c>
      <c r="C937" s="7" t="s">
        <v>10</v>
      </c>
      <c r="D937" s="7" t="s">
        <v>11</v>
      </c>
      <c r="E937" s="6" t="s">
        <v>943</v>
      </c>
      <c r="F937" s="8" t="n">
        <v>205.8411613277</v>
      </c>
      <c r="G937" s="9" t="n">
        <v>198.1911613277</v>
      </c>
      <c r="H937" s="9" t="n">
        <v>211.5611613277</v>
      </c>
      <c r="I937" s="9" t="n">
        <v>203.9111613277</v>
      </c>
    </row>
    <row r="938" customFormat="false" ht="15.75" hidden="false" customHeight="false" outlineLevel="0" collapsed="false">
      <c r="A938" s="10" t="n">
        <v>206504004</v>
      </c>
      <c r="B938" s="6" t="n">
        <v>1437291929</v>
      </c>
      <c r="C938" s="7" t="s">
        <v>10</v>
      </c>
      <c r="D938" s="7" t="s">
        <v>11</v>
      </c>
      <c r="E938" s="6" t="s">
        <v>944</v>
      </c>
      <c r="F938" s="8" t="n">
        <v>220.146820191068</v>
      </c>
      <c r="G938" s="9" t="n">
        <v>212.496820191068</v>
      </c>
      <c r="H938" s="9" t="n">
        <v>225.866820191068</v>
      </c>
      <c r="I938" s="9" t="n">
        <v>218.216820191068</v>
      </c>
    </row>
    <row r="939" customFormat="false" ht="15.75" hidden="false" customHeight="false" outlineLevel="0" collapsed="false">
      <c r="A939" s="10" t="n">
        <v>206190832</v>
      </c>
      <c r="B939" s="6" t="n">
        <v>1811211915</v>
      </c>
      <c r="C939" s="7" t="s">
        <v>10</v>
      </c>
      <c r="D939" s="7" t="s">
        <v>11</v>
      </c>
      <c r="E939" s="6" t="s">
        <v>945</v>
      </c>
      <c r="F939" s="8" t="n">
        <v>156.921844993125</v>
      </c>
      <c r="G939" s="9" t="n">
        <v>149.271844993125</v>
      </c>
      <c r="H939" s="9" t="n">
        <v>162.641844993125</v>
      </c>
      <c r="I939" s="9" t="n">
        <v>154.991844993125</v>
      </c>
    </row>
    <row r="940" customFormat="false" ht="15.75" hidden="false" customHeight="false" outlineLevel="0" collapsed="false">
      <c r="A940" s="10" t="n">
        <v>206330223</v>
      </c>
      <c r="B940" s="6" t="n">
        <v>1528228152</v>
      </c>
      <c r="C940" s="7" t="s">
        <v>10</v>
      </c>
      <c r="D940" s="7" t="s">
        <v>11</v>
      </c>
      <c r="E940" s="6" t="s">
        <v>946</v>
      </c>
      <c r="F940" s="8" t="n">
        <v>211.353615140841</v>
      </c>
      <c r="G940" s="9" t="n">
        <v>203.703615140841</v>
      </c>
      <c r="H940" s="9" t="n">
        <v>217.073615140841</v>
      </c>
      <c r="I940" s="9" t="n">
        <v>209.423615140841</v>
      </c>
    </row>
    <row r="941" customFormat="false" ht="15.75" hidden="false" customHeight="false" outlineLevel="0" collapsed="false">
      <c r="A941" s="10" t="n">
        <v>206190371</v>
      </c>
      <c r="B941" s="6" t="n">
        <v>1780005256</v>
      </c>
      <c r="C941" s="7" t="s">
        <v>10</v>
      </c>
      <c r="D941" s="7" t="s">
        <v>11</v>
      </c>
      <c r="E941" s="6" t="s">
        <v>947</v>
      </c>
      <c r="F941" s="8" t="n">
        <v>175.844307633568</v>
      </c>
      <c r="G941" s="9" t="n">
        <v>168.194307633568</v>
      </c>
      <c r="H941" s="9" t="n">
        <v>181.564307633568</v>
      </c>
      <c r="I941" s="9" t="n">
        <v>173.914307633568</v>
      </c>
    </row>
    <row r="942" customFormat="false" ht="15.75" hidden="false" customHeight="false" outlineLevel="0" collapsed="false">
      <c r="A942" s="10" t="n">
        <v>206361158</v>
      </c>
      <c r="B942" s="6" t="n">
        <v>1700025863</v>
      </c>
      <c r="C942" s="7" t="s">
        <v>10</v>
      </c>
      <c r="D942" s="7" t="s">
        <v>11</v>
      </c>
      <c r="E942" s="6" t="s">
        <v>948</v>
      </c>
      <c r="F942" s="8" t="n">
        <v>187.017665542072</v>
      </c>
      <c r="G942" s="9" t="n">
        <v>179.367665542072</v>
      </c>
      <c r="H942" s="9" t="n">
        <v>192.737665542072</v>
      </c>
      <c r="I942" s="9" t="n">
        <v>185.087665542072</v>
      </c>
    </row>
    <row r="943" customFormat="false" ht="15.75" hidden="false" customHeight="false" outlineLevel="0" collapsed="false">
      <c r="A943" s="10" t="n">
        <v>206190540</v>
      </c>
      <c r="B943" s="6" t="n">
        <v>1659458271</v>
      </c>
      <c r="C943" s="7" t="s">
        <v>10</v>
      </c>
      <c r="D943" s="7" t="s">
        <v>11</v>
      </c>
      <c r="E943" s="6" t="s">
        <v>949</v>
      </c>
      <c r="F943" s="8" t="n">
        <v>181.277587962858</v>
      </c>
      <c r="G943" s="9" t="n">
        <v>173.627587962858</v>
      </c>
      <c r="H943" s="9" t="n">
        <v>186.997587962858</v>
      </c>
      <c r="I943" s="9" t="n">
        <v>179.347587962858</v>
      </c>
    </row>
    <row r="944" customFormat="false" ht="15.75" hidden="false" customHeight="false" outlineLevel="0" collapsed="false">
      <c r="A944" s="10" t="n">
        <v>206560532</v>
      </c>
      <c r="B944" s="6" t="n">
        <v>1255656781</v>
      </c>
      <c r="C944" s="7" t="s">
        <v>10</v>
      </c>
      <c r="D944" s="7" t="s">
        <v>11</v>
      </c>
      <c r="E944" s="6" t="s">
        <v>950</v>
      </c>
      <c r="F944" s="8" t="n">
        <v>192.134251935957</v>
      </c>
      <c r="G944" s="9" t="n">
        <v>184.484251935957</v>
      </c>
      <c r="H944" s="9" t="n">
        <v>197.854251935957</v>
      </c>
      <c r="I944" s="9" t="n">
        <v>190.204251935957</v>
      </c>
    </row>
    <row r="945" customFormat="false" ht="15.75" hidden="false" customHeight="false" outlineLevel="0" collapsed="false">
      <c r="A945" s="10" t="n">
        <v>206420543</v>
      </c>
      <c r="B945" s="6" t="n">
        <v>1962588582</v>
      </c>
      <c r="C945" s="7" t="s">
        <v>10</v>
      </c>
      <c r="D945" s="7" t="s">
        <v>11</v>
      </c>
      <c r="E945" s="6" t="s">
        <v>951</v>
      </c>
      <c r="F945" s="8" t="n">
        <v>242.706314745926</v>
      </c>
      <c r="G945" s="9" t="n">
        <v>235.056314745926</v>
      </c>
      <c r="H945" s="9" t="n">
        <v>248.426314745926</v>
      </c>
      <c r="I945" s="9" t="n">
        <v>240.776314745926</v>
      </c>
    </row>
    <row r="946" customFormat="false" ht="15.75" hidden="false" customHeight="false" outlineLevel="0" collapsed="false">
      <c r="A946" s="10" t="n">
        <v>206190227</v>
      </c>
      <c r="B946" s="6" t="n">
        <v>1932587946</v>
      </c>
      <c r="C946" s="7" t="s">
        <v>10</v>
      </c>
      <c r="D946" s="7" t="s">
        <v>11</v>
      </c>
      <c r="E946" s="6" t="s">
        <v>952</v>
      </c>
      <c r="F946" s="8" t="n">
        <v>200.783955046703</v>
      </c>
      <c r="G946" s="9" t="n">
        <v>193.133955046703</v>
      </c>
      <c r="H946" s="9" t="n">
        <v>206.503955046703</v>
      </c>
      <c r="I946" s="9" t="n">
        <v>198.853955046703</v>
      </c>
    </row>
    <row r="947" customFormat="false" ht="15.75" hidden="false" customHeight="false" outlineLevel="0" collapsed="false">
      <c r="A947" s="10" t="n">
        <v>206374043</v>
      </c>
      <c r="B947" s="6" t="n">
        <v>1912189812</v>
      </c>
      <c r="C947" s="7" t="s">
        <v>10</v>
      </c>
      <c r="D947" s="7" t="s">
        <v>11</v>
      </c>
      <c r="E947" s="6" t="s">
        <v>953</v>
      </c>
      <c r="F947" s="8" t="n">
        <v>196.217128173955</v>
      </c>
      <c r="G947" s="9" t="n">
        <v>188.567128173955</v>
      </c>
      <c r="H947" s="9" t="n">
        <v>201.937128173955</v>
      </c>
      <c r="I947" s="9" t="n">
        <v>194.287128173955</v>
      </c>
    </row>
    <row r="948" customFormat="false" ht="15.75" hidden="false" customHeight="false" outlineLevel="0" collapsed="false">
      <c r="A948" s="10" t="n">
        <v>206374058</v>
      </c>
      <c r="B948" s="6" t="n">
        <v>1275533929</v>
      </c>
      <c r="C948" s="7" t="s">
        <v>10</v>
      </c>
      <c r="D948" s="7" t="s">
        <v>11</v>
      </c>
      <c r="E948" s="6" t="s">
        <v>954</v>
      </c>
      <c r="F948" s="8" t="n">
        <v>220.260632074104</v>
      </c>
      <c r="G948" s="9" t="n">
        <v>212.610632074104</v>
      </c>
      <c r="H948" s="9" t="n">
        <v>225.980632074104</v>
      </c>
      <c r="I948" s="9" t="n">
        <v>218.330632074104</v>
      </c>
    </row>
    <row r="949" customFormat="false" ht="15.75" hidden="false" customHeight="false" outlineLevel="0" collapsed="false">
      <c r="A949" s="10" t="n">
        <v>206431468</v>
      </c>
      <c r="B949" s="6" t="n">
        <v>1104820562</v>
      </c>
      <c r="C949" s="7" t="s">
        <v>10</v>
      </c>
      <c r="D949" s="7" t="s">
        <v>11</v>
      </c>
      <c r="E949" s="6" t="s">
        <v>955</v>
      </c>
      <c r="F949" s="8" t="n">
        <v>264.488919490494</v>
      </c>
      <c r="G949" s="9" t="n">
        <v>256.838919490494</v>
      </c>
      <c r="H949" s="9" t="n">
        <v>270.208919490494</v>
      </c>
      <c r="I949" s="9" t="n">
        <v>262.558919490494</v>
      </c>
    </row>
    <row r="950" customFormat="false" ht="15.75" hidden="false" customHeight="false" outlineLevel="0" collapsed="false">
      <c r="A950" s="10" t="n">
        <v>206331117</v>
      </c>
      <c r="B950" s="6" t="n">
        <v>1609897222</v>
      </c>
      <c r="C950" s="7" t="s">
        <v>10</v>
      </c>
      <c r="D950" s="7" t="s">
        <v>11</v>
      </c>
      <c r="E950" s="6" t="s">
        <v>956</v>
      </c>
      <c r="F950" s="8" t="n">
        <v>195.271501233562</v>
      </c>
      <c r="G950" s="9" t="n">
        <v>187.621501233562</v>
      </c>
      <c r="H950" s="9" t="n">
        <v>200.991501233562</v>
      </c>
      <c r="I950" s="9" t="n">
        <v>193.341501233562</v>
      </c>
    </row>
    <row r="951" customFormat="false" ht="15.75" hidden="false" customHeight="false" outlineLevel="0" collapsed="false">
      <c r="A951" s="10" t="n">
        <v>206394006</v>
      </c>
      <c r="B951" s="6" t="n">
        <v>1801938816</v>
      </c>
      <c r="C951" s="7" t="s">
        <v>10</v>
      </c>
      <c r="D951" s="7" t="s">
        <v>11</v>
      </c>
      <c r="E951" s="6" t="s">
        <v>957</v>
      </c>
      <c r="F951" s="8" t="n">
        <v>212.645132596165</v>
      </c>
      <c r="G951" s="9" t="n">
        <v>204.995132596165</v>
      </c>
      <c r="H951" s="9" t="n">
        <v>218.365132596165</v>
      </c>
      <c r="I951" s="9" t="n">
        <v>210.715132596165</v>
      </c>
    </row>
    <row r="952" customFormat="false" ht="15.75" hidden="false" customHeight="false" outlineLevel="0" collapsed="false">
      <c r="A952" s="10" t="n">
        <v>206304066</v>
      </c>
      <c r="B952" s="6" t="n">
        <v>1942386644</v>
      </c>
      <c r="C952" s="7" t="s">
        <v>10</v>
      </c>
      <c r="D952" s="7" t="s">
        <v>11</v>
      </c>
      <c r="E952" s="6" t="s">
        <v>958</v>
      </c>
      <c r="F952" s="8" t="n">
        <v>239.024747746844</v>
      </c>
      <c r="G952" s="9" t="n">
        <v>231.374747746844</v>
      </c>
      <c r="H952" s="9" t="n">
        <v>244.744747746844</v>
      </c>
      <c r="I952" s="9" t="n">
        <v>237.094747746844</v>
      </c>
    </row>
    <row r="953" customFormat="false" ht="15.75" hidden="false" customHeight="false" outlineLevel="0" collapsed="false">
      <c r="A953" s="10" t="n">
        <v>206010988</v>
      </c>
      <c r="B953" s="6" t="n">
        <v>1306893904</v>
      </c>
      <c r="C953" s="7" t="s">
        <v>32</v>
      </c>
      <c r="D953" s="7" t="s">
        <v>11</v>
      </c>
      <c r="E953" s="6" t="s">
        <v>959</v>
      </c>
      <c r="F953" s="8" t="n">
        <v>227.475315790047</v>
      </c>
      <c r="G953" s="9" t="n">
        <v>219.825315790047</v>
      </c>
      <c r="H953" s="9" t="n">
        <v>233.195315790047</v>
      </c>
      <c r="I953" s="9" t="n">
        <v>225.545315790047</v>
      </c>
    </row>
    <row r="954" customFormat="false" ht="15.75" hidden="false" customHeight="false" outlineLevel="0" collapsed="false">
      <c r="A954" s="10" t="n">
        <v>206441703</v>
      </c>
      <c r="B954" s="6" t="n">
        <v>1578615464</v>
      </c>
      <c r="C954" s="7" t="s">
        <v>10</v>
      </c>
      <c r="D954" s="7" t="s">
        <v>11</v>
      </c>
      <c r="E954" s="6" t="s">
        <v>960</v>
      </c>
      <c r="F954" s="8" t="n">
        <v>245.002345777612</v>
      </c>
      <c r="G954" s="9" t="n">
        <v>237.352345777612</v>
      </c>
      <c r="H954" s="9" t="n">
        <v>250.722345777612</v>
      </c>
      <c r="I954" s="9" t="n">
        <v>243.072345777612</v>
      </c>
    </row>
    <row r="955" customFormat="false" ht="15.75" hidden="false" customHeight="false" outlineLevel="0" collapsed="false">
      <c r="A955" s="10" t="n">
        <v>206441702</v>
      </c>
      <c r="B955" s="6" t="n">
        <v>1346392321</v>
      </c>
      <c r="C955" s="7" t="s">
        <v>10</v>
      </c>
      <c r="D955" s="7" t="s">
        <v>11</v>
      </c>
      <c r="E955" s="6" t="s">
        <v>961</v>
      </c>
      <c r="F955" s="8" t="n">
        <v>249.881411719943</v>
      </c>
      <c r="G955" s="9" t="n">
        <v>242.231411719943</v>
      </c>
      <c r="H955" s="9" t="n">
        <v>255.601411719943</v>
      </c>
      <c r="I955" s="9" t="n">
        <v>247.951411719943</v>
      </c>
    </row>
    <row r="956" customFormat="false" ht="15.75" hidden="false" customHeight="false" outlineLevel="0" collapsed="false">
      <c r="A956" s="11" t="n">
        <v>206431865</v>
      </c>
      <c r="B956" s="6" t="n">
        <v>1093105447</v>
      </c>
      <c r="C956" s="7" t="s">
        <v>10</v>
      </c>
      <c r="D956" s="7" t="s">
        <v>11</v>
      </c>
      <c r="E956" s="6" t="s">
        <v>962</v>
      </c>
      <c r="F956" s="8" t="n">
        <v>268.770039188463</v>
      </c>
      <c r="G956" s="9" t="n">
        <v>261.120039188463</v>
      </c>
      <c r="H956" s="9" t="n">
        <v>274.490039188463</v>
      </c>
      <c r="I956" s="9" t="n">
        <v>266.840039188463</v>
      </c>
    </row>
    <row r="957" customFormat="false" ht="15.75" hidden="false" customHeight="false" outlineLevel="0" collapsed="false">
      <c r="A957" s="10" t="n">
        <v>206190033</v>
      </c>
      <c r="B957" s="6" t="n">
        <v>1780665356</v>
      </c>
      <c r="C957" s="7" t="s">
        <v>10</v>
      </c>
      <c r="D957" s="7" t="s">
        <v>11</v>
      </c>
      <c r="E957" s="6" t="s">
        <v>963</v>
      </c>
      <c r="F957" s="8" t="n">
        <v>225.436598580878</v>
      </c>
      <c r="G957" s="9" t="n">
        <v>217.786598580878</v>
      </c>
      <c r="H957" s="9" t="n">
        <v>231.156598580878</v>
      </c>
      <c r="I957" s="9" t="n">
        <v>223.506598580878</v>
      </c>
    </row>
    <row r="958" customFormat="false" ht="15.75" hidden="false" customHeight="false" outlineLevel="0" collapsed="false">
      <c r="A958" s="10" t="n">
        <v>206304033</v>
      </c>
      <c r="B958" s="6" t="n">
        <v>1235235300</v>
      </c>
      <c r="C958" s="7" t="s">
        <v>10</v>
      </c>
      <c r="D958" s="7" t="s">
        <v>11</v>
      </c>
      <c r="E958" s="6" t="s">
        <v>964</v>
      </c>
      <c r="F958" s="8" t="n">
        <v>251.672711792077</v>
      </c>
      <c r="G958" s="9" t="n">
        <v>244.022711792077</v>
      </c>
      <c r="H958" s="9" t="n">
        <v>257.392711792077</v>
      </c>
      <c r="I958" s="9" t="n">
        <v>249.742711792077</v>
      </c>
    </row>
    <row r="959" customFormat="false" ht="15.75" hidden="false" customHeight="false" outlineLevel="0" collapsed="false">
      <c r="A959" s="10" t="n">
        <v>206190085</v>
      </c>
      <c r="B959" s="6" t="n">
        <v>1326032814</v>
      </c>
      <c r="C959" s="7" t="s">
        <v>10</v>
      </c>
      <c r="D959" s="7" t="s">
        <v>11</v>
      </c>
      <c r="E959" s="6" t="s">
        <v>965</v>
      </c>
      <c r="F959" s="8" t="n">
        <v>204.554592215118</v>
      </c>
      <c r="G959" s="9" t="n">
        <v>196.904592215118</v>
      </c>
      <c r="H959" s="9" t="n">
        <v>210.274592215118</v>
      </c>
      <c r="I959" s="9" t="n">
        <v>202.624592215118</v>
      </c>
    </row>
    <row r="960" customFormat="false" ht="15.75" hidden="false" customHeight="false" outlineLevel="0" collapsed="false">
      <c r="A960" s="10" t="n">
        <v>206190027</v>
      </c>
      <c r="B960" s="6" t="n">
        <v>1912134263</v>
      </c>
      <c r="C960" s="7" t="s">
        <v>10</v>
      </c>
      <c r="D960" s="7" t="s">
        <v>11</v>
      </c>
      <c r="E960" s="6" t="s">
        <v>966</v>
      </c>
      <c r="F960" s="8" t="n">
        <v>192.391565758473</v>
      </c>
      <c r="G960" s="9" t="n">
        <v>184.741565758473</v>
      </c>
      <c r="H960" s="9" t="n">
        <v>198.111565758473</v>
      </c>
      <c r="I960" s="9" t="n">
        <v>190.461565758473</v>
      </c>
    </row>
    <row r="961" customFormat="false" ht="15.75" hidden="false" customHeight="false" outlineLevel="0" collapsed="false">
      <c r="A961" s="10" t="n">
        <v>206190086</v>
      </c>
      <c r="B961" s="6" t="n">
        <v>1487734935</v>
      </c>
      <c r="C961" s="7" t="s">
        <v>10</v>
      </c>
      <c r="D961" s="7" t="s">
        <v>11</v>
      </c>
      <c r="E961" s="6" t="s">
        <v>967</v>
      </c>
      <c r="F961" s="8" t="n">
        <v>187.294772735551</v>
      </c>
      <c r="G961" s="9" t="n">
        <v>179.644772735551</v>
      </c>
      <c r="H961" s="9" t="n">
        <v>193.014772735551</v>
      </c>
      <c r="I961" s="9" t="n">
        <v>185.364772735551</v>
      </c>
    </row>
    <row r="962" customFormat="false" ht="15.75" hidden="false" customHeight="false" outlineLevel="0" collapsed="false">
      <c r="A962" s="10" t="n">
        <v>206190443</v>
      </c>
      <c r="B962" s="6" t="n">
        <v>1578557526</v>
      </c>
      <c r="C962" s="7" t="s">
        <v>10</v>
      </c>
      <c r="D962" s="7" t="s">
        <v>11</v>
      </c>
      <c r="E962" s="6" t="s">
        <v>968</v>
      </c>
      <c r="F962" s="8" t="n">
        <v>217.493930143534</v>
      </c>
      <c r="G962" s="9" t="n">
        <v>209.843930143534</v>
      </c>
      <c r="H962" s="9" t="n">
        <v>223.213930143534</v>
      </c>
      <c r="I962" s="9" t="n">
        <v>215.563930143534</v>
      </c>
    </row>
    <row r="963" customFormat="false" ht="15.75" hidden="false" customHeight="false" outlineLevel="0" collapsed="false">
      <c r="A963" s="10" t="n">
        <v>206190223</v>
      </c>
      <c r="B963" s="6" t="n">
        <v>1407840457</v>
      </c>
      <c r="C963" s="7" t="s">
        <v>10</v>
      </c>
      <c r="D963" s="7" t="s">
        <v>11</v>
      </c>
      <c r="E963" s="6" t="s">
        <v>969</v>
      </c>
      <c r="F963" s="8" t="n">
        <v>230.931277149996</v>
      </c>
      <c r="G963" s="9" t="n">
        <v>223.281277149996</v>
      </c>
      <c r="H963" s="9" t="n">
        <v>236.651277149996</v>
      </c>
      <c r="I963" s="9" t="n">
        <v>229.001277149996</v>
      </c>
    </row>
    <row r="964" customFormat="false" ht="15.75" hidden="false" customHeight="false" outlineLevel="0" collapsed="false">
      <c r="A964" s="10" t="n">
        <v>206190855</v>
      </c>
      <c r="B964" s="6" t="n">
        <v>1205919339</v>
      </c>
      <c r="C964" s="7" t="s">
        <v>10</v>
      </c>
      <c r="D964" s="7" t="s">
        <v>11</v>
      </c>
      <c r="E964" s="6" t="s">
        <v>970</v>
      </c>
      <c r="F964" s="8" t="n">
        <v>169.114561506214</v>
      </c>
      <c r="G964" s="9" t="n">
        <v>161.464561506214</v>
      </c>
      <c r="H964" s="9" t="n">
        <v>174.834561506214</v>
      </c>
      <c r="I964" s="9" t="n">
        <v>167.184561506214</v>
      </c>
    </row>
    <row r="965" customFormat="false" ht="15.75" hidden="false" customHeight="false" outlineLevel="0" collapsed="false">
      <c r="A965" s="10" t="n">
        <v>206361131</v>
      </c>
      <c r="B965" s="6" t="n">
        <v>1396718300</v>
      </c>
      <c r="C965" s="7" t="s">
        <v>10</v>
      </c>
      <c r="D965" s="7" t="s">
        <v>11</v>
      </c>
      <c r="E965" s="6" t="s">
        <v>971</v>
      </c>
      <c r="F965" s="8" t="n">
        <v>190.273675065453</v>
      </c>
      <c r="G965" s="9" t="n">
        <v>182.623675065453</v>
      </c>
      <c r="H965" s="9" t="n">
        <v>195.993675065453</v>
      </c>
      <c r="I965" s="9" t="n">
        <v>188.343675065453</v>
      </c>
    </row>
    <row r="966" customFormat="false" ht="15.75" hidden="false" customHeight="false" outlineLevel="0" collapsed="false">
      <c r="A966" s="10" t="n">
        <v>206090863</v>
      </c>
      <c r="B966" s="6" t="n">
        <v>1043518277</v>
      </c>
      <c r="C966" s="7" t="s">
        <v>10</v>
      </c>
      <c r="D966" s="7" t="s">
        <v>11</v>
      </c>
      <c r="E966" s="6" t="s">
        <v>972</v>
      </c>
      <c r="F966" s="8" t="n">
        <v>241.716646197786</v>
      </c>
      <c r="G966" s="9" t="n">
        <v>234.066646197786</v>
      </c>
      <c r="H966" s="9" t="n">
        <v>247.436646197786</v>
      </c>
      <c r="I966" s="9" t="n">
        <v>239.786646197786</v>
      </c>
    </row>
    <row r="967" customFormat="false" ht="15.75" hidden="false" customHeight="false" outlineLevel="0" collapsed="false">
      <c r="A967" s="10" t="n">
        <v>206540075</v>
      </c>
      <c r="B967" s="6" t="n">
        <v>1134427289</v>
      </c>
      <c r="C967" s="7" t="s">
        <v>10</v>
      </c>
      <c r="D967" s="7" t="s">
        <v>11</v>
      </c>
      <c r="E967" s="6" t="s">
        <v>973</v>
      </c>
      <c r="F967" s="8" t="n">
        <v>175.775030835198</v>
      </c>
      <c r="G967" s="9" t="n">
        <v>168.125030835198</v>
      </c>
      <c r="H967" s="9" t="n">
        <v>181.495030835198</v>
      </c>
      <c r="I967" s="9" t="n">
        <v>173.845030835198</v>
      </c>
    </row>
    <row r="968" customFormat="false" ht="15.75" hidden="false" customHeight="false" outlineLevel="0" collapsed="false">
      <c r="A968" s="10" t="n">
        <v>206190868</v>
      </c>
      <c r="B968" s="6" t="n">
        <v>1730266883</v>
      </c>
      <c r="C968" s="7" t="s">
        <v>10</v>
      </c>
      <c r="D968" s="7" t="s">
        <v>11</v>
      </c>
      <c r="E968" s="6" t="s">
        <v>974</v>
      </c>
      <c r="F968" s="8" t="n">
        <v>183.593412365506</v>
      </c>
      <c r="G968" s="9" t="n">
        <v>175.943412365506</v>
      </c>
      <c r="H968" s="9" t="n">
        <v>189.313412365506</v>
      </c>
      <c r="I968" s="9" t="n">
        <v>181.663412365506</v>
      </c>
    </row>
    <row r="969" customFormat="false" ht="15.75" hidden="false" customHeight="false" outlineLevel="0" collapsed="false">
      <c r="A969" s="10" t="n">
        <v>206190368</v>
      </c>
      <c r="B969" s="6" t="n">
        <v>1740492701</v>
      </c>
      <c r="C969" s="7" t="s">
        <v>32</v>
      </c>
      <c r="D969" s="7" t="s">
        <v>11</v>
      </c>
      <c r="E969" s="6" t="s">
        <v>975</v>
      </c>
      <c r="F969" s="8" t="n">
        <v>186.641591493778</v>
      </c>
      <c r="G969" s="9" t="n">
        <v>178.991591493778</v>
      </c>
      <c r="H969" s="9" t="n">
        <v>192.361591493778</v>
      </c>
      <c r="I969" s="9" t="n">
        <v>184.711591493778</v>
      </c>
    </row>
    <row r="970" customFormat="false" ht="15.75" hidden="false" customHeight="false" outlineLevel="0" collapsed="false">
      <c r="A970" s="10" t="n">
        <v>206310904</v>
      </c>
      <c r="B970" s="6" t="n">
        <v>1417255647</v>
      </c>
      <c r="C970" s="7" t="s">
        <v>10</v>
      </c>
      <c r="D970" s="7" t="s">
        <v>11</v>
      </c>
      <c r="E970" s="6" t="s">
        <v>976</v>
      </c>
      <c r="F970" s="8" t="n">
        <v>243.745466721473</v>
      </c>
      <c r="G970" s="9" t="n">
        <v>236.095466721473</v>
      </c>
      <c r="H970" s="9" t="n">
        <v>249.465466721473</v>
      </c>
      <c r="I970" s="9" t="n">
        <v>241.815466721473</v>
      </c>
    </row>
    <row r="971" customFormat="false" ht="15.75" hidden="false" customHeight="false" outlineLevel="0" collapsed="false">
      <c r="A971" s="10" t="n">
        <v>206190875</v>
      </c>
      <c r="B971" s="6" t="n">
        <v>1750375705</v>
      </c>
      <c r="C971" s="7" t="s">
        <v>10</v>
      </c>
      <c r="D971" s="7" t="s">
        <v>11</v>
      </c>
      <c r="E971" s="6" t="s">
        <v>977</v>
      </c>
      <c r="F971" s="8" t="n">
        <v>220.996800507143</v>
      </c>
      <c r="G971" s="9" t="n">
        <v>213.346800507143</v>
      </c>
      <c r="H971" s="9" t="n">
        <v>226.716800507143</v>
      </c>
      <c r="I971" s="9" t="n">
        <v>219.066800507143</v>
      </c>
    </row>
    <row r="972" customFormat="false" ht="15.75" hidden="false" customHeight="false" outlineLevel="0" collapsed="false">
      <c r="A972" s="10" t="n">
        <v>206431532</v>
      </c>
      <c r="B972" s="6" t="n">
        <v>1720024391</v>
      </c>
      <c r="C972" s="7" t="s">
        <v>10</v>
      </c>
      <c r="D972" s="7" t="s">
        <v>11</v>
      </c>
      <c r="E972" s="6" t="s">
        <v>978</v>
      </c>
      <c r="F972" s="8" t="n">
        <v>244.99244909213</v>
      </c>
      <c r="G972" s="9" t="n">
        <v>237.34244909213</v>
      </c>
      <c r="H972" s="9" t="n">
        <v>250.71244909213</v>
      </c>
      <c r="I972" s="9" t="n">
        <v>243.06244909213</v>
      </c>
    </row>
    <row r="973" customFormat="false" ht="15.75" hidden="false" customHeight="false" outlineLevel="0" collapsed="false">
      <c r="A973" s="10" t="n">
        <v>206341076</v>
      </c>
      <c r="B973" s="6" t="n">
        <v>1134427362</v>
      </c>
      <c r="C973" s="7" t="s">
        <v>10</v>
      </c>
      <c r="D973" s="7" t="s">
        <v>11</v>
      </c>
      <c r="E973" s="6" t="s">
        <v>979</v>
      </c>
      <c r="F973" s="8" t="n">
        <v>241.023878214088</v>
      </c>
      <c r="G973" s="9" t="n">
        <v>233.373878214087</v>
      </c>
      <c r="H973" s="9" t="n">
        <v>246.743878214088</v>
      </c>
      <c r="I973" s="9" t="n">
        <v>239.093878214087</v>
      </c>
    </row>
    <row r="974" customFormat="false" ht="15.75" hidden="false" customHeight="false" outlineLevel="0" collapsed="false">
      <c r="A974" s="10" t="n">
        <v>206190088</v>
      </c>
      <c r="B974" s="6" t="n">
        <v>1255326039</v>
      </c>
      <c r="C974" s="7" t="s">
        <v>10</v>
      </c>
      <c r="D974" s="7" t="s">
        <v>11</v>
      </c>
      <c r="E974" s="6" t="s">
        <v>980</v>
      </c>
      <c r="F974" s="8" t="n">
        <v>201.080352730785</v>
      </c>
      <c r="G974" s="9" t="n">
        <v>193.430352730785</v>
      </c>
      <c r="H974" s="9" t="n">
        <v>206.800352730785</v>
      </c>
      <c r="I974" s="9" t="n">
        <v>199.150352730785</v>
      </c>
    </row>
    <row r="975" customFormat="false" ht="15.75" hidden="false" customHeight="false" outlineLevel="0" collapsed="false">
      <c r="A975" s="10" t="n">
        <v>206190238</v>
      </c>
      <c r="B975" s="6" t="n">
        <v>1407241318</v>
      </c>
      <c r="C975" s="7" t="s">
        <v>10</v>
      </c>
      <c r="D975" s="7" t="s">
        <v>11</v>
      </c>
      <c r="E975" s="6" t="s">
        <v>981</v>
      </c>
      <c r="F975" s="8" t="n">
        <v>177.150670117113</v>
      </c>
      <c r="G975" s="9" t="n">
        <v>169.500670117113</v>
      </c>
      <c r="H975" s="9" t="n">
        <v>182.870670117113</v>
      </c>
      <c r="I975" s="9" t="n">
        <v>175.220670117113</v>
      </c>
    </row>
    <row r="976" customFormat="false" ht="15.75" hidden="false" customHeight="false" outlineLevel="0" collapsed="false">
      <c r="A976" s="10" t="n">
        <v>206104078</v>
      </c>
      <c r="B976" s="6" t="n">
        <v>1003861089</v>
      </c>
      <c r="C976" s="7" t="s">
        <v>10</v>
      </c>
      <c r="D976" s="7" t="s">
        <v>11</v>
      </c>
      <c r="E976" s="6" t="s">
        <v>982</v>
      </c>
      <c r="F976" s="8" t="n">
        <v>193.895861951647</v>
      </c>
      <c r="G976" s="9" t="n">
        <v>186.245861951647</v>
      </c>
      <c r="H976" s="9" t="n">
        <v>199.615861951647</v>
      </c>
      <c r="I976" s="9" t="n">
        <v>191.965861951647</v>
      </c>
    </row>
    <row r="977" customFormat="false" ht="15.75" hidden="false" customHeight="false" outlineLevel="0" collapsed="false">
      <c r="A977" s="10" t="n">
        <v>206430926</v>
      </c>
      <c r="B977" s="6" t="n">
        <v>1083788079</v>
      </c>
      <c r="C977" s="7" t="s">
        <v>10</v>
      </c>
      <c r="D977" s="7" t="s">
        <v>11</v>
      </c>
      <c r="E977" s="6" t="s">
        <v>983</v>
      </c>
      <c r="F977" s="8" t="n">
        <v>222.358729396162</v>
      </c>
      <c r="G977" s="9" t="n">
        <v>214.708729396162</v>
      </c>
      <c r="H977" s="9" t="n">
        <v>228.078729396162</v>
      </c>
      <c r="I977" s="9" t="n">
        <v>220.428729396162</v>
      </c>
    </row>
    <row r="978" customFormat="false" ht="15.75" hidden="false" customHeight="false" outlineLevel="0" collapsed="false">
      <c r="A978" s="10" t="n">
        <v>206070962</v>
      </c>
      <c r="B978" s="6" t="n">
        <v>1699840231</v>
      </c>
      <c r="C978" s="7" t="s">
        <v>10</v>
      </c>
      <c r="D978" s="7" t="s">
        <v>11</v>
      </c>
      <c r="E978" s="6" t="s">
        <v>984</v>
      </c>
      <c r="F978" s="8" t="n">
        <v>218.11305132464</v>
      </c>
      <c r="G978" s="9" t="n">
        <v>210.46305132464</v>
      </c>
      <c r="H978" s="9" t="n">
        <v>223.83305132464</v>
      </c>
      <c r="I978" s="9" t="n">
        <v>216.18305132464</v>
      </c>
    </row>
    <row r="979" customFormat="false" ht="15.75" hidden="false" customHeight="false" outlineLevel="0" collapsed="false">
      <c r="A979" s="10" t="n">
        <v>206010995</v>
      </c>
      <c r="B979" s="6" t="n">
        <v>1346382298</v>
      </c>
      <c r="C979" s="7" t="s">
        <v>10</v>
      </c>
      <c r="D979" s="7" t="s">
        <v>11</v>
      </c>
      <c r="E979" s="6" t="s">
        <v>985</v>
      </c>
      <c r="F979" s="8" t="n">
        <v>261.262600023557</v>
      </c>
      <c r="G979" s="9" t="n">
        <v>253.612600023557</v>
      </c>
      <c r="H979" s="9" t="n">
        <v>266.982600023557</v>
      </c>
      <c r="I979" s="9" t="n">
        <v>259.332600023557</v>
      </c>
    </row>
    <row r="980" customFormat="false" ht="15.75" hidden="false" customHeight="false" outlineLevel="0" collapsed="false">
      <c r="A980" s="10" t="n">
        <v>206112227</v>
      </c>
      <c r="B980" s="6" t="n">
        <v>1588611297</v>
      </c>
      <c r="C980" s="7" t="s">
        <v>10</v>
      </c>
      <c r="D980" s="7" t="s">
        <v>11</v>
      </c>
      <c r="E980" s="6" t="s">
        <v>986</v>
      </c>
      <c r="F980" s="8" t="n">
        <v>190.798199395968</v>
      </c>
      <c r="G980" s="9" t="n">
        <v>183.148199395968</v>
      </c>
      <c r="H980" s="9" t="n">
        <v>196.518199395968</v>
      </c>
      <c r="I980" s="9" t="n">
        <v>188.868199395968</v>
      </c>
    </row>
    <row r="981" customFormat="false" ht="15.75" hidden="false" customHeight="false" outlineLevel="0" collapsed="false">
      <c r="A981" s="10" t="n">
        <v>206490931</v>
      </c>
      <c r="B981" s="6" t="n">
        <v>1255622817</v>
      </c>
      <c r="C981" s="7" t="s">
        <v>10</v>
      </c>
      <c r="D981" s="7" t="s">
        <v>11</v>
      </c>
      <c r="E981" s="6" t="s">
        <v>987</v>
      </c>
      <c r="F981" s="8" t="n">
        <v>274.464778455748</v>
      </c>
      <c r="G981" s="9" t="n">
        <v>266.814778455748</v>
      </c>
      <c r="H981" s="9" t="n">
        <v>280.184778455748</v>
      </c>
      <c r="I981" s="9" t="n">
        <v>272.534778455748</v>
      </c>
    </row>
    <row r="982" customFormat="false" ht="15.75" hidden="false" customHeight="false" outlineLevel="0" collapsed="false">
      <c r="A982" s="10" t="n">
        <v>206340890</v>
      </c>
      <c r="B982" s="6" t="n">
        <v>1033437579</v>
      </c>
      <c r="C982" s="7" t="s">
        <v>10</v>
      </c>
      <c r="D982" s="7" t="s">
        <v>11</v>
      </c>
      <c r="E982" s="6" t="s">
        <v>988</v>
      </c>
      <c r="F982" s="8" t="n">
        <v>201.595483256178</v>
      </c>
      <c r="G982" s="9" t="n">
        <v>193.945483256178</v>
      </c>
      <c r="H982" s="9" t="n">
        <v>207.315483256178</v>
      </c>
      <c r="I982" s="9" t="n">
        <v>199.665483256178</v>
      </c>
    </row>
    <row r="983" customFormat="false" ht="15.75" hidden="false" customHeight="false" outlineLevel="0" collapsed="false">
      <c r="A983" s="10" t="n">
        <v>206190334</v>
      </c>
      <c r="B983" s="6" t="n">
        <v>1942389531</v>
      </c>
      <c r="C983" s="7" t="s">
        <v>10</v>
      </c>
      <c r="D983" s="7" t="s">
        <v>11</v>
      </c>
      <c r="E983" s="6" t="s">
        <v>989</v>
      </c>
      <c r="F983" s="8" t="n">
        <v>206.385479029177</v>
      </c>
      <c r="G983" s="9" t="n">
        <v>198.735479029177</v>
      </c>
      <c r="H983" s="9" t="n">
        <v>212.105479029177</v>
      </c>
      <c r="I983" s="9" t="n">
        <v>204.455479029177</v>
      </c>
    </row>
    <row r="984" customFormat="false" ht="15.75" hidden="false" customHeight="false" outlineLevel="0" collapsed="false">
      <c r="A984" s="10" t="n">
        <v>206013570</v>
      </c>
      <c r="B984" s="6" t="n">
        <v>1841336534</v>
      </c>
      <c r="C984" s="7" t="s">
        <v>10</v>
      </c>
      <c r="D984" s="7" t="s">
        <v>11</v>
      </c>
      <c r="E984" s="6" t="s">
        <v>990</v>
      </c>
      <c r="F984" s="8" t="n">
        <v>260.64900552371</v>
      </c>
      <c r="G984" s="9" t="n">
        <v>252.99900552371</v>
      </c>
      <c r="H984" s="9" t="n">
        <v>266.36900552371</v>
      </c>
      <c r="I984" s="9" t="n">
        <v>258.71900552371</v>
      </c>
    </row>
    <row r="985" customFormat="false" ht="15.75" hidden="false" customHeight="false" outlineLevel="0" collapsed="false">
      <c r="A985" s="10" t="n">
        <v>206340862</v>
      </c>
      <c r="B985" s="6" t="n">
        <v>1316083025</v>
      </c>
      <c r="C985" s="7" t="s">
        <v>10</v>
      </c>
      <c r="D985" s="7" t="s">
        <v>11</v>
      </c>
      <c r="E985" s="6" t="s">
        <v>991</v>
      </c>
      <c r="F985" s="8" t="n">
        <v>227.980046749598</v>
      </c>
      <c r="G985" s="9" t="n">
        <v>220.330046749598</v>
      </c>
      <c r="H985" s="9" t="n">
        <v>233.700046749598</v>
      </c>
      <c r="I985" s="9" t="n">
        <v>226.050046749598</v>
      </c>
    </row>
    <row r="986" customFormat="false" ht="15.75" hidden="false" customHeight="false" outlineLevel="0" collapsed="false">
      <c r="A986" s="10" t="n">
        <v>206340864</v>
      </c>
      <c r="B986" s="6" t="n">
        <v>1235275975</v>
      </c>
      <c r="C986" s="7" t="s">
        <v>10</v>
      </c>
      <c r="D986" s="7" t="s">
        <v>11</v>
      </c>
      <c r="E986" s="6" t="s">
        <v>992</v>
      </c>
      <c r="F986" s="8" t="n">
        <v>243.775156777918</v>
      </c>
      <c r="G986" s="9" t="n">
        <v>236.125156777918</v>
      </c>
      <c r="H986" s="9" t="n">
        <v>249.495156777918</v>
      </c>
      <c r="I986" s="9" t="n">
        <v>241.845156777918</v>
      </c>
    </row>
    <row r="987" customFormat="false" ht="15.75" hidden="false" customHeight="false" outlineLevel="0" collapsed="false">
      <c r="A987" s="10" t="n">
        <v>206390865</v>
      </c>
      <c r="B987" s="6" t="n">
        <v>1396881033</v>
      </c>
      <c r="C987" s="7" t="s">
        <v>10</v>
      </c>
      <c r="D987" s="7" t="s">
        <v>11</v>
      </c>
      <c r="E987" s="6" t="s">
        <v>993</v>
      </c>
      <c r="F987" s="8" t="n">
        <v>239.920397782911</v>
      </c>
      <c r="G987" s="9" t="n">
        <v>232.270397782911</v>
      </c>
      <c r="H987" s="9" t="n">
        <v>245.640397782911</v>
      </c>
      <c r="I987" s="9" t="n">
        <v>237.990397782911</v>
      </c>
    </row>
    <row r="988" customFormat="false" ht="15.75" hidden="false" customHeight="false" outlineLevel="0" collapsed="false">
      <c r="A988" s="10" t="n">
        <v>206301381</v>
      </c>
      <c r="B988" s="6" t="n">
        <v>1578656427</v>
      </c>
      <c r="C988" s="7" t="s">
        <v>10</v>
      </c>
      <c r="D988" s="7" t="s">
        <v>11</v>
      </c>
      <c r="E988" s="6" t="s">
        <v>994</v>
      </c>
      <c r="F988" s="8" t="n">
        <v>226.921101403088</v>
      </c>
      <c r="G988" s="9" t="n">
        <v>219.271101403088</v>
      </c>
      <c r="H988" s="9" t="n">
        <v>232.641101403088</v>
      </c>
      <c r="I988" s="9" t="n">
        <v>224.991101403088</v>
      </c>
    </row>
    <row r="989" customFormat="false" ht="15.75" hidden="false" customHeight="false" outlineLevel="0" collapsed="false">
      <c r="A989" s="10" t="n">
        <v>206010876</v>
      </c>
      <c r="B989" s="6" t="n">
        <v>1124104872</v>
      </c>
      <c r="C989" s="7" t="s">
        <v>10</v>
      </c>
      <c r="D989" s="7" t="s">
        <v>11</v>
      </c>
      <c r="E989" s="6" t="s">
        <v>995</v>
      </c>
      <c r="F989" s="8" t="n">
        <v>267.398545022026</v>
      </c>
      <c r="G989" s="9" t="n">
        <v>259.748545022026</v>
      </c>
      <c r="H989" s="9" t="n">
        <v>273.118545022026</v>
      </c>
      <c r="I989" s="9" t="n">
        <v>265.468545022027</v>
      </c>
    </row>
    <row r="990" customFormat="false" ht="15.75" hidden="false" customHeight="false" outlineLevel="0" collapsed="false">
      <c r="A990" s="10" t="n">
        <v>206370713</v>
      </c>
      <c r="B990" s="6" t="n">
        <v>1811963028</v>
      </c>
      <c r="C990" s="7" t="s">
        <v>10</v>
      </c>
      <c r="D990" s="7" t="s">
        <v>11</v>
      </c>
      <c r="E990" s="6" t="s">
        <v>996</v>
      </c>
      <c r="F990" s="8" t="n">
        <v>229.444756200846</v>
      </c>
      <c r="G990" s="9" t="n">
        <v>221.794756200846</v>
      </c>
      <c r="H990" s="9" t="n">
        <v>235.164756200846</v>
      </c>
      <c r="I990" s="9" t="n">
        <v>227.514756200846</v>
      </c>
    </row>
    <row r="991" customFormat="false" ht="15.75" hidden="false" customHeight="false" outlineLevel="0" collapsed="false">
      <c r="A991" s="10" t="n">
        <v>206190744</v>
      </c>
      <c r="B991" s="6" t="n">
        <v>1114915121</v>
      </c>
      <c r="C991" s="7" t="s">
        <v>10</v>
      </c>
      <c r="D991" s="7" t="s">
        <v>11</v>
      </c>
      <c r="E991" s="6" t="s">
        <v>997</v>
      </c>
      <c r="F991" s="8" t="n">
        <v>204.950459634374</v>
      </c>
      <c r="G991" s="9" t="n">
        <v>197.300459634374</v>
      </c>
      <c r="H991" s="9" t="n">
        <v>210.670459634374</v>
      </c>
      <c r="I991" s="9" t="n">
        <v>203.020459634374</v>
      </c>
    </row>
    <row r="992" customFormat="false" ht="15.75" hidden="false" customHeight="false" outlineLevel="0" collapsed="false">
      <c r="A992" s="10" t="n">
        <v>206370687</v>
      </c>
      <c r="B992" s="6" t="n">
        <v>1730176538</v>
      </c>
      <c r="C992" s="7" t="s">
        <v>10</v>
      </c>
      <c r="D992" s="7" t="s">
        <v>11</v>
      </c>
      <c r="E992" s="6" t="s">
        <v>998</v>
      </c>
      <c r="F992" s="8" t="n">
        <v>201.377756175587</v>
      </c>
      <c r="G992" s="9" t="n">
        <v>193.727756175587</v>
      </c>
      <c r="H992" s="9" t="n">
        <v>207.097756175587</v>
      </c>
      <c r="I992" s="9" t="n">
        <v>199.447756175587</v>
      </c>
    </row>
    <row r="993" customFormat="false" ht="15.75" hidden="false" customHeight="false" outlineLevel="0" collapsed="false">
      <c r="A993" s="10" t="n">
        <v>206190824</v>
      </c>
      <c r="B993" s="6" t="n">
        <v>1689653289</v>
      </c>
      <c r="C993" s="7" t="s">
        <v>10</v>
      </c>
      <c r="D993" s="7" t="s">
        <v>11</v>
      </c>
      <c r="E993" s="6" t="s">
        <v>999</v>
      </c>
      <c r="F993" s="8" t="n">
        <v>217.360903228053</v>
      </c>
      <c r="G993" s="9" t="n">
        <v>209.710903228053</v>
      </c>
      <c r="H993" s="9" t="n">
        <v>223.080903228053</v>
      </c>
      <c r="I993" s="9" t="n">
        <v>215.430903228053</v>
      </c>
    </row>
    <row r="994" customFormat="false" ht="15.75" hidden="false" customHeight="false" outlineLevel="0" collapsed="false">
      <c r="A994" s="10" t="n">
        <v>206190885</v>
      </c>
      <c r="B994" s="6" t="n">
        <v>1891872644</v>
      </c>
      <c r="C994" s="7" t="s">
        <v>10</v>
      </c>
      <c r="D994" s="7" t="s">
        <v>11</v>
      </c>
      <c r="E994" s="6" t="s">
        <v>1000</v>
      </c>
      <c r="F994" s="8" t="n">
        <v>208.424196238346</v>
      </c>
      <c r="G994" s="9" t="n">
        <v>200.774196238346</v>
      </c>
      <c r="H994" s="9" t="n">
        <v>214.144196238346</v>
      </c>
      <c r="I994" s="9" t="n">
        <v>206.494196238346</v>
      </c>
    </row>
    <row r="995" customFormat="false" ht="15.75" hidden="false" customHeight="false" outlineLevel="0" collapsed="false">
      <c r="A995" s="10" t="n">
        <v>206190637</v>
      </c>
      <c r="B995" s="6" t="n">
        <v>1811224413</v>
      </c>
      <c r="C995" s="7" t="s">
        <v>10</v>
      </c>
      <c r="D995" s="7" t="s">
        <v>11</v>
      </c>
      <c r="E995" s="6" t="s">
        <v>1001</v>
      </c>
      <c r="F995" s="8" t="n">
        <v>216.668135244355</v>
      </c>
      <c r="G995" s="9" t="n">
        <v>209.018135244355</v>
      </c>
      <c r="H995" s="9" t="n">
        <v>222.388135244355</v>
      </c>
      <c r="I995" s="9" t="n">
        <v>214.738135244355</v>
      </c>
    </row>
    <row r="996" customFormat="false" ht="15.75" hidden="false" customHeight="false" outlineLevel="0" collapsed="false">
      <c r="A996" s="10" t="n">
        <v>206190287</v>
      </c>
      <c r="B996" s="6" t="n">
        <v>1619121092</v>
      </c>
      <c r="C996" s="7" t="s">
        <v>10</v>
      </c>
      <c r="D996" s="7" t="s">
        <v>11</v>
      </c>
      <c r="E996" s="6" t="s">
        <v>1002</v>
      </c>
      <c r="F996" s="8" t="n">
        <v>194.361006169273</v>
      </c>
      <c r="G996" s="9" t="n">
        <v>186.711006169273</v>
      </c>
      <c r="H996" s="9" t="n">
        <v>200.081006169273</v>
      </c>
      <c r="I996" s="9" t="n">
        <v>192.431006169273</v>
      </c>
    </row>
    <row r="997" customFormat="false" ht="15.75" hidden="false" customHeight="false" outlineLevel="0" collapsed="false">
      <c r="A997" s="10" t="n">
        <v>206270871</v>
      </c>
      <c r="B997" s="6" t="n">
        <v>1295781284</v>
      </c>
      <c r="C997" s="7" t="s">
        <v>10</v>
      </c>
      <c r="D997" s="7" t="s">
        <v>11</v>
      </c>
      <c r="E997" s="6" t="s">
        <v>1003</v>
      </c>
      <c r="F997" s="8" t="n">
        <v>249.762651494166</v>
      </c>
      <c r="G997" s="9" t="n">
        <v>242.112651494166</v>
      </c>
      <c r="H997" s="9" t="n">
        <v>255.482651494166</v>
      </c>
      <c r="I997" s="9" t="n">
        <v>247.832651494166</v>
      </c>
    </row>
    <row r="998" customFormat="false" ht="15.75" hidden="false" customHeight="false" outlineLevel="0" collapsed="false">
      <c r="A998" s="10" t="n">
        <v>206392202</v>
      </c>
      <c r="B998" s="6" t="n">
        <v>1629114178</v>
      </c>
      <c r="C998" s="7" t="s">
        <v>10</v>
      </c>
      <c r="D998" s="7" t="s">
        <v>11</v>
      </c>
      <c r="E998" s="6" t="s">
        <v>1004</v>
      </c>
      <c r="F998" s="8" t="n">
        <v>231.052967591574</v>
      </c>
      <c r="G998" s="9" t="n">
        <v>223.402967591574</v>
      </c>
      <c r="H998" s="9" t="n">
        <v>236.772967591574</v>
      </c>
      <c r="I998" s="9" t="n">
        <v>229.122967591574</v>
      </c>
    </row>
    <row r="999" customFormat="false" ht="15.75" hidden="false" customHeight="false" outlineLevel="0" collapsed="false">
      <c r="A999" s="10" t="n">
        <v>206190888</v>
      </c>
      <c r="B999" s="6" t="n">
        <v>1972588846</v>
      </c>
      <c r="C999" s="7" t="s">
        <v>10</v>
      </c>
      <c r="D999" s="7" t="s">
        <v>11</v>
      </c>
      <c r="E999" s="6" t="s">
        <v>1005</v>
      </c>
      <c r="F999" s="8" t="n">
        <v>220.3694956144</v>
      </c>
      <c r="G999" s="9" t="n">
        <v>212.7194956144</v>
      </c>
      <c r="H999" s="9" t="n">
        <v>226.0894956144</v>
      </c>
      <c r="I999" s="9" t="n">
        <v>218.4394956144</v>
      </c>
    </row>
    <row r="1000" customFormat="false" ht="15.75" hidden="false" customHeight="false" outlineLevel="0" collapsed="false">
      <c r="A1000" s="10" t="n">
        <v>206071095</v>
      </c>
      <c r="B1000" s="6" t="n">
        <v>1568593473</v>
      </c>
      <c r="C1000" s="7" t="s">
        <v>10</v>
      </c>
      <c r="D1000" s="7" t="s">
        <v>11</v>
      </c>
      <c r="E1000" s="6" t="s">
        <v>1006</v>
      </c>
      <c r="F1000" s="8" t="n">
        <v>285.925140243213</v>
      </c>
      <c r="G1000" s="9" t="n">
        <v>278.275140243213</v>
      </c>
      <c r="H1000" s="9" t="n">
        <v>291.645140243213</v>
      </c>
      <c r="I1000" s="9" t="n">
        <v>283.995140243213</v>
      </c>
    </row>
    <row r="1001" customFormat="false" ht="15.75" hidden="false" customHeight="false" outlineLevel="0" collapsed="false">
      <c r="A1001" s="10" t="n">
        <v>206270756</v>
      </c>
      <c r="B1001" s="6" t="n">
        <v>1912043654</v>
      </c>
      <c r="C1001" s="7" t="s">
        <v>10</v>
      </c>
      <c r="D1001" s="7" t="s">
        <v>11</v>
      </c>
      <c r="E1001" s="6" t="s">
        <v>1007</v>
      </c>
      <c r="F1001" s="8" t="n">
        <v>250.772113413269</v>
      </c>
      <c r="G1001" s="9" t="n">
        <v>243.122113413269</v>
      </c>
      <c r="H1001" s="9" t="n">
        <v>256.492113413269</v>
      </c>
      <c r="I1001" s="9" t="n">
        <v>248.842113413269</v>
      </c>
    </row>
    <row r="1002" customFormat="false" ht="15.75" hidden="false" customHeight="false" outlineLevel="0" collapsed="false">
      <c r="A1002" s="10" t="n">
        <v>206190795</v>
      </c>
      <c r="B1002" s="6" t="n">
        <v>1467481630</v>
      </c>
      <c r="C1002" s="7" t="s">
        <v>10</v>
      </c>
      <c r="D1002" s="7" t="s">
        <v>11</v>
      </c>
      <c r="E1002" s="6" t="s">
        <v>1008</v>
      </c>
      <c r="F1002" s="8" t="n">
        <v>179.100317156949</v>
      </c>
      <c r="G1002" s="9" t="n">
        <v>171.450317156949</v>
      </c>
      <c r="H1002" s="9" t="n">
        <v>184.820317156949</v>
      </c>
      <c r="I1002" s="9" t="n">
        <v>177.170317156949</v>
      </c>
    </row>
    <row r="1003" customFormat="false" ht="15.75" hidden="false" customHeight="false" outlineLevel="0" collapsed="false">
      <c r="A1003" s="10" t="n">
        <v>206010915</v>
      </c>
      <c r="B1003" s="6" t="n">
        <v>1285781013</v>
      </c>
      <c r="C1003" s="7" t="s">
        <v>10</v>
      </c>
      <c r="D1003" s="7" t="s">
        <v>11</v>
      </c>
      <c r="E1003" s="6" t="s">
        <v>1009</v>
      </c>
      <c r="F1003" s="8" t="n">
        <v>273.712630359162</v>
      </c>
      <c r="G1003" s="9" t="n">
        <v>266.062630359162</v>
      </c>
      <c r="H1003" s="9" t="n">
        <v>279.432630359162</v>
      </c>
      <c r="I1003" s="9" t="n">
        <v>271.782630359162</v>
      </c>
    </row>
    <row r="1004" customFormat="false" ht="15.75" hidden="false" customHeight="false" outlineLevel="0" collapsed="false">
      <c r="A1004" s="10" t="n">
        <v>206010824</v>
      </c>
      <c r="B1004" s="6" t="n">
        <v>1417275959</v>
      </c>
      <c r="C1004" s="7" t="s">
        <v>10</v>
      </c>
      <c r="D1004" s="7" t="s">
        <v>11</v>
      </c>
      <c r="E1004" s="6" t="s">
        <v>1010</v>
      </c>
      <c r="F1004" s="8" t="n">
        <v>247.268686752853</v>
      </c>
      <c r="G1004" s="9" t="n">
        <v>239.618686752853</v>
      </c>
      <c r="H1004" s="9" t="n">
        <v>252.988686752853</v>
      </c>
      <c r="I1004" s="9" t="n">
        <v>245.338686752853</v>
      </c>
    </row>
    <row r="1005" customFormat="false" ht="15.75" hidden="false" customHeight="false" outlineLevel="0" collapsed="false">
      <c r="A1005" s="11" t="n">
        <v>206500872</v>
      </c>
      <c r="B1005" s="6" t="n">
        <v>1285016188</v>
      </c>
      <c r="C1005" s="7" t="s">
        <v>10</v>
      </c>
      <c r="D1005" s="7" t="s">
        <v>11</v>
      </c>
      <c r="E1005" s="6" t="s">
        <v>1011</v>
      </c>
      <c r="F1005" s="8" t="n">
        <v>208.326069130901</v>
      </c>
      <c r="G1005" s="9" t="n">
        <v>200.676069130901</v>
      </c>
      <c r="H1005" s="9" t="n">
        <v>214.046069130901</v>
      </c>
      <c r="I1005" s="9" t="n">
        <v>206.396069130901</v>
      </c>
    </row>
    <row r="1006" customFormat="false" ht="15.75" hidden="false" customHeight="false" outlineLevel="0" collapsed="false">
      <c r="A1006" s="10" t="n">
        <v>206071044</v>
      </c>
      <c r="B1006" s="6" t="n">
        <v>1831235290</v>
      </c>
      <c r="C1006" s="7" t="s">
        <v>10</v>
      </c>
      <c r="D1006" s="7" t="s">
        <v>11</v>
      </c>
      <c r="E1006" s="6" t="s">
        <v>1012</v>
      </c>
      <c r="F1006" s="8" t="n">
        <v>255.186035137975</v>
      </c>
      <c r="G1006" s="9" t="n">
        <v>247.536035137975</v>
      </c>
      <c r="H1006" s="9" t="n">
        <v>260.906035137975</v>
      </c>
      <c r="I1006" s="9" t="n">
        <v>253.256035137975</v>
      </c>
    </row>
    <row r="1007" customFormat="false" ht="15.75" hidden="false" customHeight="false" outlineLevel="0" collapsed="false">
      <c r="A1007" s="10" t="n">
        <v>206270897</v>
      </c>
      <c r="B1007" s="6" t="n">
        <v>1689710048</v>
      </c>
      <c r="C1007" s="7" t="s">
        <v>10</v>
      </c>
      <c r="D1007" s="7" t="s">
        <v>11</v>
      </c>
      <c r="E1007" s="6" t="s">
        <v>1013</v>
      </c>
      <c r="F1007" s="8" t="n">
        <v>252.098269267777</v>
      </c>
      <c r="G1007" s="9" t="n">
        <v>244.448269267777</v>
      </c>
      <c r="H1007" s="9" t="n">
        <v>257.818269267777</v>
      </c>
      <c r="I1007" s="9" t="n">
        <v>250.168269267777</v>
      </c>
    </row>
    <row r="1008" customFormat="false" ht="15.75" hidden="false" customHeight="false" outlineLevel="0" collapsed="false">
      <c r="A1008" s="10" t="n">
        <v>206196069</v>
      </c>
      <c r="B1008" s="6" t="n">
        <v>1780835611</v>
      </c>
      <c r="C1008" s="7" t="s">
        <v>10</v>
      </c>
      <c r="D1008" s="7" t="s">
        <v>11</v>
      </c>
      <c r="E1008" s="6" t="s">
        <v>1014</v>
      </c>
      <c r="F1008" s="8" t="n">
        <v>229.949487160398</v>
      </c>
      <c r="G1008" s="9" t="n">
        <v>222.299487160398</v>
      </c>
      <c r="H1008" s="9" t="n">
        <v>235.669487160398</v>
      </c>
      <c r="I1008" s="9" t="n">
        <v>228.019487160398</v>
      </c>
    </row>
    <row r="1009" customFormat="false" ht="15.75" hidden="false" customHeight="false" outlineLevel="0" collapsed="false">
      <c r="A1009" s="11" t="n">
        <v>206564120</v>
      </c>
      <c r="B1009" s="6" t="n">
        <v>1982089348</v>
      </c>
      <c r="C1009" s="7" t="s">
        <v>10</v>
      </c>
      <c r="D1009" s="7" t="s">
        <v>11</v>
      </c>
      <c r="E1009" s="6" t="s">
        <v>1015</v>
      </c>
      <c r="F1009" s="8" t="n">
        <v>215.881275547378</v>
      </c>
      <c r="G1009" s="9" t="n">
        <v>208.231275547378</v>
      </c>
      <c r="H1009" s="9" t="n">
        <v>221.601275547378</v>
      </c>
      <c r="I1009" s="9" t="n">
        <v>213.951275547378</v>
      </c>
    </row>
    <row r="1010" customFormat="false" ht="15.75" hidden="false" customHeight="false" outlineLevel="0" collapsed="false">
      <c r="A1010" s="10" t="n">
        <v>206270757</v>
      </c>
      <c r="B1010" s="6" t="n">
        <v>1073659447</v>
      </c>
      <c r="C1010" s="7" t="s">
        <v>10</v>
      </c>
      <c r="D1010" s="7" t="s">
        <v>11</v>
      </c>
      <c r="E1010" s="6" t="s">
        <v>1016</v>
      </c>
      <c r="F1010" s="8" t="n">
        <v>233.650847530442</v>
      </c>
      <c r="G1010" s="9" t="n">
        <v>226.000847530442</v>
      </c>
      <c r="H1010" s="9" t="n">
        <v>239.370847530442</v>
      </c>
      <c r="I1010" s="9" t="n">
        <v>231.720847530442</v>
      </c>
    </row>
    <row r="1011" customFormat="false" ht="15.75" hidden="false" customHeight="false" outlineLevel="0" collapsed="false">
      <c r="A1011" s="10" t="n">
        <v>206481011</v>
      </c>
      <c r="B1011" s="6" t="n">
        <v>1285770669</v>
      </c>
      <c r="C1011" s="7" t="s">
        <v>10</v>
      </c>
      <c r="D1011" s="7" t="s">
        <v>11</v>
      </c>
      <c r="E1011" s="6" t="s">
        <v>1017</v>
      </c>
      <c r="F1011" s="8" t="n">
        <v>231.473576724534</v>
      </c>
      <c r="G1011" s="9" t="n">
        <v>223.823576724534</v>
      </c>
      <c r="H1011" s="9" t="n">
        <v>237.193576724534</v>
      </c>
      <c r="I1011" s="9" t="n">
        <v>229.543576724534</v>
      </c>
    </row>
    <row r="1012" customFormat="false" ht="15.75" hidden="false" customHeight="false" outlineLevel="0" collapsed="false">
      <c r="A1012" s="10" t="n">
        <v>206390894</v>
      </c>
      <c r="B1012" s="6" t="n">
        <v>1053311225</v>
      </c>
      <c r="C1012" s="7" t="s">
        <v>10</v>
      </c>
      <c r="D1012" s="7" t="s">
        <v>11</v>
      </c>
      <c r="E1012" s="6" t="s">
        <v>1018</v>
      </c>
      <c r="F1012" s="8" t="n">
        <v>187.205702566218</v>
      </c>
      <c r="G1012" s="9" t="n">
        <v>179.555702566218</v>
      </c>
      <c r="H1012" s="9" t="n">
        <v>192.925702566218</v>
      </c>
      <c r="I1012" s="9" t="n">
        <v>185.275702566218</v>
      </c>
    </row>
    <row r="1013" customFormat="false" ht="15.75" hidden="false" customHeight="false" outlineLevel="0" collapsed="false">
      <c r="A1013" s="10" t="n">
        <v>206010862</v>
      </c>
      <c r="B1013" s="6" t="n">
        <v>1063640597</v>
      </c>
      <c r="C1013" s="7" t="s">
        <v>10</v>
      </c>
      <c r="D1013" s="7" t="s">
        <v>11</v>
      </c>
      <c r="E1013" s="6" t="s">
        <v>1019</v>
      </c>
      <c r="F1013" s="8" t="n">
        <v>206.434962456584</v>
      </c>
      <c r="G1013" s="9" t="n">
        <v>198.784962456584</v>
      </c>
      <c r="H1013" s="9" t="n">
        <v>212.154962456584</v>
      </c>
      <c r="I1013" s="9" t="n">
        <v>204.504962456584</v>
      </c>
    </row>
    <row r="1014" customFormat="false" ht="15.75" hidden="false" customHeight="false" outlineLevel="0" collapsed="false">
      <c r="A1014" s="10" t="n">
        <v>206292214</v>
      </c>
      <c r="B1014" s="6" t="n">
        <v>1225336423</v>
      </c>
      <c r="C1014" s="7" t="s">
        <v>10</v>
      </c>
      <c r="D1014" s="7" t="s">
        <v>11</v>
      </c>
      <c r="E1014" s="6" t="s">
        <v>1020</v>
      </c>
      <c r="F1014" s="8" t="n">
        <v>249.267817220096</v>
      </c>
      <c r="G1014" s="9" t="n">
        <v>241.617817220096</v>
      </c>
      <c r="H1014" s="9" t="n">
        <v>254.987817220096</v>
      </c>
      <c r="I1014" s="9" t="n">
        <v>247.337817220096</v>
      </c>
    </row>
    <row r="1015" customFormat="false" ht="15.75" hidden="false" customHeight="false" outlineLevel="0" collapsed="false">
      <c r="A1015" s="10" t="n">
        <v>206190210</v>
      </c>
      <c r="B1015" s="6" t="n">
        <v>1427049816</v>
      </c>
      <c r="C1015" s="7" t="s">
        <v>10</v>
      </c>
      <c r="D1015" s="7" t="s">
        <v>11</v>
      </c>
      <c r="E1015" s="6" t="s">
        <v>1021</v>
      </c>
      <c r="F1015" s="8" t="n">
        <v>202.901845739723</v>
      </c>
      <c r="G1015" s="9" t="n">
        <v>195.251845739723</v>
      </c>
      <c r="H1015" s="9" t="n">
        <v>208.621845739723</v>
      </c>
      <c r="I1015" s="9" t="n">
        <v>200.971845739723</v>
      </c>
    </row>
    <row r="1016" customFormat="false" ht="15.75" hidden="false" customHeight="false" outlineLevel="0" collapsed="false">
      <c r="A1016" s="10" t="n">
        <v>206571087</v>
      </c>
      <c r="B1016" s="6" t="n">
        <v>1841275344</v>
      </c>
      <c r="C1016" s="7" t="s">
        <v>10</v>
      </c>
      <c r="D1016" s="7" t="s">
        <v>11</v>
      </c>
      <c r="E1016" s="6" t="s">
        <v>1022</v>
      </c>
      <c r="F1016" s="8" t="n">
        <v>218.192224808491</v>
      </c>
      <c r="G1016" s="9" t="n">
        <v>210.542224808491</v>
      </c>
      <c r="H1016" s="9" t="n">
        <v>223.912224808491</v>
      </c>
      <c r="I1016" s="9" t="n">
        <v>216.262224808491</v>
      </c>
    </row>
    <row r="1017" customFormat="false" ht="15.75" hidden="false" customHeight="false" outlineLevel="0" collapsed="false">
      <c r="A1017" s="10" t="n">
        <v>206430723</v>
      </c>
      <c r="B1017" s="6" t="n">
        <v>1265765556</v>
      </c>
      <c r="C1017" s="7" t="s">
        <v>10</v>
      </c>
      <c r="D1017" s="7" t="s">
        <v>11</v>
      </c>
      <c r="E1017" s="6" t="s">
        <v>1023</v>
      </c>
      <c r="F1017" s="8" t="n">
        <v>258.709255169355</v>
      </c>
      <c r="G1017" s="9" t="n">
        <v>251.059255169355</v>
      </c>
      <c r="H1017" s="9" t="n">
        <v>264.429255169355</v>
      </c>
      <c r="I1017" s="9" t="n">
        <v>256.779255169355</v>
      </c>
    </row>
    <row r="1018" customFormat="false" ht="15.75" hidden="false" customHeight="false" outlineLevel="0" collapsed="false">
      <c r="A1018" s="10" t="n">
        <v>206190892</v>
      </c>
      <c r="B1018" s="6" t="n">
        <v>1932273976</v>
      </c>
      <c r="C1018" s="7" t="s">
        <v>10</v>
      </c>
      <c r="D1018" s="7" t="s">
        <v>11</v>
      </c>
      <c r="E1018" s="6" t="s">
        <v>1024</v>
      </c>
      <c r="F1018" s="8" t="n">
        <v>171.598629562046</v>
      </c>
      <c r="G1018" s="9" t="n">
        <v>163.948629562046</v>
      </c>
      <c r="H1018" s="9" t="n">
        <v>177.318629562046</v>
      </c>
      <c r="I1018" s="9" t="n">
        <v>169.668629562046</v>
      </c>
    </row>
    <row r="1019" customFormat="false" ht="15.75" hidden="false" customHeight="false" outlineLevel="0" collapsed="false">
      <c r="A1019" s="10" t="n">
        <v>206190894</v>
      </c>
      <c r="B1019" s="6" t="n">
        <v>1346236106</v>
      </c>
      <c r="C1019" s="7" t="s">
        <v>10</v>
      </c>
      <c r="D1019" s="7" t="s">
        <v>11</v>
      </c>
      <c r="E1019" s="6" t="s">
        <v>1025</v>
      </c>
      <c r="F1019" s="8" t="n">
        <v>206.197442005031</v>
      </c>
      <c r="G1019" s="9" t="n">
        <v>198.547442005031</v>
      </c>
      <c r="H1019" s="9" t="n">
        <v>211.917442005031</v>
      </c>
      <c r="I1019" s="9" t="n">
        <v>204.267442005031</v>
      </c>
    </row>
    <row r="1020" customFormat="false" ht="15.75" hidden="false" customHeight="false" outlineLevel="0" collapsed="false">
      <c r="A1020" s="10" t="n">
        <v>206340960</v>
      </c>
      <c r="B1020" s="6" t="n">
        <v>1952491862</v>
      </c>
      <c r="C1020" s="7" t="s">
        <v>10</v>
      </c>
      <c r="D1020" s="7" t="s">
        <v>11</v>
      </c>
      <c r="E1020" s="6" t="s">
        <v>1026</v>
      </c>
      <c r="F1020" s="8" t="n">
        <v>200.625608079001</v>
      </c>
      <c r="G1020" s="9" t="n">
        <v>192.975608079001</v>
      </c>
      <c r="H1020" s="9" t="n">
        <v>206.345608079001</v>
      </c>
      <c r="I1020" s="9" t="n">
        <v>198.695608079001</v>
      </c>
    </row>
    <row r="1021" customFormat="false" ht="15.75" hidden="false" customHeight="false" outlineLevel="0" collapsed="false">
      <c r="A1021" s="14" t="n">
        <v>206190896</v>
      </c>
      <c r="B1021" s="6" t="n">
        <v>1891056347</v>
      </c>
      <c r="C1021" s="7" t="s">
        <v>10</v>
      </c>
      <c r="D1021" s="7" t="s">
        <v>11</v>
      </c>
      <c r="E1021" s="6" t="s">
        <v>1027</v>
      </c>
      <c r="F1021" s="8" t="n">
        <v>185.216468784456</v>
      </c>
      <c r="G1021" s="9" t="n">
        <v>177.566468784456</v>
      </c>
      <c r="H1021" s="9" t="n">
        <v>190.936468784456</v>
      </c>
      <c r="I1021" s="9" t="n">
        <v>183.286468784456</v>
      </c>
    </row>
    <row r="1022" customFormat="false" ht="15.75" hidden="false" customHeight="false" outlineLevel="0" collapsed="false">
      <c r="A1022" s="11" t="n">
        <v>206510856</v>
      </c>
      <c r="B1022" s="6" t="n">
        <v>1275923773</v>
      </c>
      <c r="C1022" s="7" t="s">
        <v>10</v>
      </c>
      <c r="D1022" s="7" t="s">
        <v>11</v>
      </c>
      <c r="E1022" s="6" t="s">
        <v>1028</v>
      </c>
      <c r="F1022" s="8" t="n">
        <v>205.337412212563</v>
      </c>
      <c r="G1022" s="9" t="n">
        <v>197.687412212563</v>
      </c>
      <c r="H1022" s="9" t="n">
        <v>211.057412212563</v>
      </c>
      <c r="I1022" s="9" t="n">
        <v>203.407412212563</v>
      </c>
    </row>
    <row r="1023" customFormat="false" ht="15.75" hidden="false" customHeight="false" outlineLevel="0" collapsed="false">
      <c r="A1023" s="14" t="n">
        <v>206511095</v>
      </c>
      <c r="B1023" s="6" t="n">
        <v>1033402722</v>
      </c>
      <c r="C1023" s="7" t="s">
        <v>10</v>
      </c>
      <c r="D1023" s="7" t="s">
        <v>11</v>
      </c>
      <c r="E1023" s="6" t="s">
        <v>1029</v>
      </c>
      <c r="F1023" s="8" t="n">
        <v>203.60181814533</v>
      </c>
      <c r="G1023" s="9" t="n">
        <v>195.95181814533</v>
      </c>
      <c r="H1023" s="9" t="n">
        <v>209.32181814533</v>
      </c>
      <c r="I1023" s="9" t="n">
        <v>201.67181814533</v>
      </c>
    </row>
    <row r="1024" customFormat="false" ht="15.75" hidden="false" customHeight="false" outlineLevel="0" collapsed="false">
      <c r="A1024" s="12"/>
      <c r="B1024" s="6"/>
      <c r="C1024" s="7"/>
      <c r="D1024" s="7"/>
      <c r="E1024" s="6"/>
      <c r="F1024" s="8"/>
      <c r="G1024" s="9"/>
      <c r="H1024" s="9"/>
      <c r="I1024" s="9"/>
    </row>
    <row r="1025" customFormat="false" ht="15.75" hidden="false" customHeight="false" outlineLevel="0" collapsed="false">
      <c r="A1025" s="12" t="s">
        <v>1030</v>
      </c>
      <c r="B1025" s="15" t="n">
        <v>1003894841</v>
      </c>
      <c r="C1025" s="7" t="s">
        <v>10</v>
      </c>
      <c r="D1025" s="7" t="s">
        <v>11</v>
      </c>
      <c r="E1025" s="6" t="s">
        <v>1031</v>
      </c>
      <c r="F1025" s="8" t="n">
        <v>193.271809262693</v>
      </c>
      <c r="G1025" s="9" t="n">
        <v>185.621809262693</v>
      </c>
      <c r="H1025" s="9" t="n">
        <v>198.991809262693</v>
      </c>
      <c r="I1025" s="9" t="n">
        <v>191.341809262693</v>
      </c>
    </row>
    <row r="1026" customFormat="false" ht="15.75" hidden="false" customHeight="false" outlineLevel="0" collapsed="false">
      <c r="A1026" s="11" t="s">
        <v>1030</v>
      </c>
      <c r="B1026" s="15" t="n">
        <v>1679569909</v>
      </c>
      <c r="C1026" s="7" t="s">
        <v>10</v>
      </c>
      <c r="D1026" s="7" t="s">
        <v>11</v>
      </c>
      <c r="E1026" s="6" t="s">
        <v>1032</v>
      </c>
      <c r="F1026" s="8" t="n">
        <v>193.271809262693</v>
      </c>
      <c r="G1026" s="9" t="n">
        <v>185.621809262693</v>
      </c>
      <c r="H1026" s="9" t="n">
        <v>198.991809262693</v>
      </c>
      <c r="I1026" s="9" t="n">
        <v>191.341809262693</v>
      </c>
    </row>
    <row r="1027" customFormat="false" ht="15.75" hidden="false" customHeight="false" outlineLevel="0" collapsed="false">
      <c r="A1027" s="11" t="s">
        <v>1030</v>
      </c>
      <c r="B1027" s="15" t="n">
        <v>1437270634</v>
      </c>
      <c r="C1027" s="7" t="s">
        <v>10</v>
      </c>
      <c r="D1027" s="7" t="s">
        <v>11</v>
      </c>
      <c r="E1027" s="6" t="s">
        <v>1033</v>
      </c>
      <c r="F1027" s="8" t="n">
        <v>193.271809262693</v>
      </c>
      <c r="G1027" s="9" t="n">
        <v>185.621809262693</v>
      </c>
      <c r="H1027" s="9" t="n">
        <v>198.991809262693</v>
      </c>
      <c r="I1027" s="9" t="n">
        <v>191.341809262693</v>
      </c>
    </row>
    <row r="1028" customFormat="false" ht="15.75" hidden="false" customHeight="false" outlineLevel="0" collapsed="false">
      <c r="A1028" s="11" t="s">
        <v>1030</v>
      </c>
      <c r="B1028" s="15" t="n">
        <v>1629006663</v>
      </c>
      <c r="C1028" s="7" t="s">
        <v>10</v>
      </c>
      <c r="D1028" s="7" t="s">
        <v>11</v>
      </c>
      <c r="E1028" s="6" t="s">
        <v>1034</v>
      </c>
      <c r="F1028" s="8" t="n">
        <v>193.271809262693</v>
      </c>
      <c r="G1028" s="9" t="n">
        <v>185.621809262693</v>
      </c>
      <c r="H1028" s="9" t="n">
        <v>198.991809262693</v>
      </c>
      <c r="I1028" s="9" t="n">
        <v>191.341809262693</v>
      </c>
    </row>
    <row r="1029" customFormat="false" ht="15.75" hidden="false" customHeight="false" outlineLevel="0" collapsed="false">
      <c r="A1029" s="11" t="s">
        <v>1030</v>
      </c>
      <c r="B1029" s="15" t="n">
        <v>1114965894</v>
      </c>
      <c r="C1029" s="7" t="s">
        <v>10</v>
      </c>
      <c r="D1029" s="7" t="s">
        <v>11</v>
      </c>
      <c r="E1029" s="6" t="s">
        <v>1035</v>
      </c>
      <c r="F1029" s="8" t="n">
        <v>193.271809262693</v>
      </c>
      <c r="G1029" s="9" t="n">
        <v>185.621809262693</v>
      </c>
      <c r="H1029" s="9" t="n">
        <v>198.991809262693</v>
      </c>
      <c r="I1029" s="9" t="n">
        <v>191.341809262693</v>
      </c>
    </row>
    <row r="1030" customFormat="false" ht="15.75" hidden="false" customHeight="false" outlineLevel="0" collapsed="false">
      <c r="A1030" s="11" t="s">
        <v>1030</v>
      </c>
      <c r="B1030" s="15" t="n">
        <v>1811978216</v>
      </c>
      <c r="C1030" s="7" t="s">
        <v>10</v>
      </c>
      <c r="D1030" s="7" t="s">
        <v>11</v>
      </c>
      <c r="E1030" s="6" t="s">
        <v>1036</v>
      </c>
      <c r="F1030" s="8" t="n">
        <v>193.271809262693</v>
      </c>
      <c r="G1030" s="9" t="n">
        <v>185.621809262693</v>
      </c>
      <c r="H1030" s="9" t="n">
        <v>198.991809262693</v>
      </c>
      <c r="I1030" s="9" t="n">
        <v>191.341809262693</v>
      </c>
    </row>
    <row r="1031" customFormat="false" ht="15.75" hidden="false" customHeight="false" outlineLevel="0" collapsed="false">
      <c r="A1031" s="12" t="s">
        <v>1030</v>
      </c>
      <c r="B1031" s="15" t="n">
        <v>1598038093</v>
      </c>
      <c r="C1031" s="7" t="s">
        <v>10</v>
      </c>
      <c r="D1031" s="7" t="s">
        <v>11</v>
      </c>
      <c r="E1031" s="6" t="s">
        <v>1037</v>
      </c>
      <c r="F1031" s="8" t="n">
        <v>193.271809262693</v>
      </c>
      <c r="G1031" s="9" t="n">
        <v>185.621809262693</v>
      </c>
      <c r="H1031" s="9" t="n">
        <v>198.991809262693</v>
      </c>
      <c r="I1031" s="9" t="n">
        <v>191.341809262693</v>
      </c>
    </row>
    <row r="1032" customFormat="false" ht="15.75" hidden="false" customHeight="false" outlineLevel="0" collapsed="false">
      <c r="A1032" s="11" t="s">
        <v>1030</v>
      </c>
      <c r="B1032" s="15" t="n">
        <v>1417950445</v>
      </c>
      <c r="C1032" s="7" t="s">
        <v>10</v>
      </c>
      <c r="D1032" s="7" t="s">
        <v>11</v>
      </c>
      <c r="E1032" s="6" t="s">
        <v>1038</v>
      </c>
      <c r="F1032" s="8" t="n">
        <v>177.104443739658</v>
      </c>
      <c r="G1032" s="9" t="n">
        <v>169.454443739658</v>
      </c>
      <c r="H1032" s="9" t="n">
        <v>182.824443739658</v>
      </c>
      <c r="I1032" s="9" t="n">
        <v>175.174443739658</v>
      </c>
    </row>
    <row r="1033" customFormat="false" ht="15.75" hidden="false" customHeight="false" outlineLevel="0" collapsed="false">
      <c r="A1033" s="11" t="s">
        <v>1030</v>
      </c>
      <c r="B1033" s="15" t="n">
        <v>1114115417</v>
      </c>
      <c r="C1033" s="7" t="s">
        <v>10</v>
      </c>
      <c r="D1033" s="7" t="s">
        <v>11</v>
      </c>
      <c r="E1033" s="6" t="s">
        <v>1039</v>
      </c>
      <c r="F1033" s="8" t="n">
        <v>220.858815936758</v>
      </c>
      <c r="G1033" s="9" t="n">
        <v>213.208815936758</v>
      </c>
      <c r="H1033" s="9" t="n">
        <v>226.578815936758</v>
      </c>
      <c r="I1033" s="9" t="n">
        <v>218.928815936758</v>
      </c>
    </row>
    <row r="1034" customFormat="false" ht="15.75" hidden="false" customHeight="false" outlineLevel="0" collapsed="false">
      <c r="A1034" s="11" t="s">
        <v>1030</v>
      </c>
      <c r="B1034" s="15" t="n">
        <v>1891953725</v>
      </c>
      <c r="C1034" s="7" t="s">
        <v>32</v>
      </c>
      <c r="D1034" s="7" t="s">
        <v>11</v>
      </c>
      <c r="E1034" s="6" t="s">
        <v>1040</v>
      </c>
      <c r="F1034" s="8" t="n">
        <v>220.858815936758</v>
      </c>
      <c r="G1034" s="9" t="n">
        <v>213.208815936758</v>
      </c>
      <c r="H1034" s="9" t="n">
        <v>226.578815936758</v>
      </c>
      <c r="I1034" s="9" t="n">
        <v>218.928815936758</v>
      </c>
    </row>
  </sheetData>
  <autoFilter ref="A2:I1023"/>
  <mergeCells count="1">
    <mergeCell ref="A1:I1"/>
  </mergeCells>
  <conditionalFormatting sqref="A978">
    <cfRule type="duplicateValues" priority="2" aboveAverage="0" equalAverage="0" bottom="0" percent="0" rank="0" text="" dxfId="2"/>
  </conditionalFormatting>
  <conditionalFormatting sqref="A840:A976 A4:A63 A71:A318 A65:A69 A396:A838 A320:A394">
    <cfRule type="duplicateValues" priority="3" aboveAverage="0" equalAverage="0" bottom="0" percent="0" rank="0" text="" dxfId="3"/>
  </conditionalFormatting>
  <conditionalFormatting sqref="A977">
    <cfRule type="duplicateValues" priority="4" aboveAverage="0" equalAverage="0" bottom="0" percent="0" rank="0" text="" dxfId="4"/>
  </conditionalFormatting>
  <conditionalFormatting sqref="A840:A977 A4:A63 A71:A318 A65:A69 A396:A838 A320:A394">
    <cfRule type="duplicateValues" priority="5" aboveAverage="0" equalAverage="0" bottom="0" percent="0" rank="0" text="" dxfId="5"/>
  </conditionalFormatting>
  <conditionalFormatting sqref="A70">
    <cfRule type="duplicateValues" priority="6" aboveAverage="0" equalAverage="0" bottom="0" percent="0" rank="0" text="" dxfId="6"/>
  </conditionalFormatting>
  <conditionalFormatting sqref="A70">
    <cfRule type="duplicateValues" priority="7" aboveAverage="0" equalAverage="0" bottom="0" percent="0" rank="0" text="" dxfId="7"/>
  </conditionalFormatting>
  <conditionalFormatting sqref="A64">
    <cfRule type="duplicateValues" priority="8" aboveAverage="0" equalAverage="0" bottom="0" percent="0" rank="0" text="" dxfId="8"/>
  </conditionalFormatting>
  <conditionalFormatting sqref="A64">
    <cfRule type="duplicateValues" priority="9" aboveAverage="0" equalAverage="0" bottom="0" percent="0" rank="0" text="" dxfId="9"/>
  </conditionalFormatting>
  <conditionalFormatting sqref="A395">
    <cfRule type="duplicateValues" priority="10" aboveAverage="0" equalAverage="0" bottom="0" percent="0" rank="0" text="" dxfId="10"/>
  </conditionalFormatting>
  <conditionalFormatting sqref="A395">
    <cfRule type="duplicateValues" priority="11" aboveAverage="0" equalAverage="0" bottom="0" percent="0" rank="0" text="" dxfId="11"/>
  </conditionalFormatting>
  <conditionalFormatting sqref="A319">
    <cfRule type="duplicateValues" priority="12" aboveAverage="0" equalAverage="0" bottom="0" percent="0" rank="0" text="" dxfId="12"/>
  </conditionalFormatting>
  <conditionalFormatting sqref="A319">
    <cfRule type="duplicateValues" priority="13" aboveAverage="0" equalAverage="0" bottom="0" percent="0" rank="0" text="" dxfId="13"/>
  </conditionalFormatting>
  <conditionalFormatting sqref="A839">
    <cfRule type="duplicateValues" priority="14" aboveAverage="0" equalAverage="0" bottom="0" percent="0" rank="0" text="" dxfId="14"/>
  </conditionalFormatting>
  <conditionalFormatting sqref="A839">
    <cfRule type="duplicateValues" priority="15" aboveAverage="0" equalAverage="0" bottom="0" percent="0" rank="0" text="" dxfId="15"/>
  </conditionalFormatting>
  <conditionalFormatting sqref="A978">
    <cfRule type="duplicateValues" priority="16" aboveAverage="0" equalAverage="0" bottom="0" percent="0" rank="0" text="" dxfId="16"/>
  </conditionalFormatting>
  <conditionalFormatting sqref="A1019:A1020">
    <cfRule type="duplicateValues" priority="17" aboveAverage="0" equalAverage="0" bottom="0" percent="0" rank="0" text="" dxfId="17"/>
  </conditionalFormatting>
  <conditionalFormatting sqref="A1019:A1020">
    <cfRule type="duplicateValues" priority="18" aboveAverage="0" equalAverage="0" bottom="0" percent="0" rank="0" text="" dxfId="18"/>
  </conditionalFormatting>
  <conditionalFormatting sqref="A1019:A1020">
    <cfRule type="duplicateValues" priority="19" aboveAverage="0" equalAverage="0" bottom="0" percent="0" rank="0" text="" dxfId="19"/>
  </conditionalFormatting>
  <conditionalFormatting sqref="B1025:B1034">
    <cfRule type="duplicateValues" priority="20" aboveAverage="0" equalAverage="0" bottom="0" percent="0" rank="0" text="" dxfId="2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5FA0695-CA2E-4675-8977-9191A46B9079}"/>
</file>

<file path=customXml/itemProps2.xml><?xml version="1.0" encoding="utf-8"?>
<ds:datastoreItem xmlns:ds="http://schemas.openxmlformats.org/officeDocument/2006/customXml" ds:itemID="{EFBDD5F9-9DFD-4243-B8C9-263E5DA9A6C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9351F3F2-03C6-4DD8-9938-1D91DE1B1260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B8849F2-FE94-4963-A62E-D764CE79A6F3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A9CF263C-0D9F-4578-A494-BAFA051915B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49:58Z</dcterms:created>
  <dc:creator>Windows User</dc:creator>
  <dc:description/>
  <cp:keywords>snf rates 2017-18</cp:keywords>
  <dc:language>en-US</dc:language>
  <cp:lastModifiedBy>westj</cp:lastModifiedBy>
  <dcterms:modified xsi:type="dcterms:W3CDTF">2020-10-30T20:46:43Z</dcterms:modified>
  <cp:revision>0</cp:revision>
  <dc:subject/>
  <dc:title>2017.18_NF-B_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491057189-170</vt:lpwstr>
  </property>
  <property fmtid="{D5CDD505-2E9C-101B-9397-08002B2CF9AE}" pid="4" name="_dlc_DocIdItemGuid">
    <vt:lpwstr>5560b0a6-c450-4d6b-b00f-76bbfa51e669</vt:lpwstr>
  </property>
  <property fmtid="{D5CDD505-2E9C-101B-9397-08002B2CF9AE}" pid="5" name="_dlc_DocIdUrl">
    <vt:lpwstr>http://dhcs2016prod:88/services/medi-cal/_layouts/15/DocIdRedir.aspx?ID=DHCSDOC-491057189-170, DHCSDOC-491057189-170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John SS01. Trapper</vt:lpwstr>
  </property>
</Properties>
</file>