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83635.56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83635.56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183635.56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83635.56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Berkeley City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266492.433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2917.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289410.233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23284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78436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017203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2656461.684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60741.315199999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928668.918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04470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819613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86431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86431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928668.918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935645.081599999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69960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699603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699603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3699603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289410.233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60741.315199999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928668.918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Berkeley City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816623.108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729.4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822352.558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07153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7153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07153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822352.5584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095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095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57462.421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652082.578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652082.578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70269.9796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102059.0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102059.0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102059.0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70269.9796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931789.0704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822352.558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652082.578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70269.9796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Berkeley City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5295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5295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5295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39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39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39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380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380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380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54562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54562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54562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755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7554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7554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8497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8497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84976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9460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9460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9460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9460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Berkeley City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34856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3485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4856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75128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75128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75128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39483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39483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39483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39483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Berkeley City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Berkeley City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14900.81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507.7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16408.56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5937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5937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5937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16408.56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4631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4631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4631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16408.56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32773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3277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3277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32773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83635.568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83635.568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83635.568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83635.568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16408.56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32773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83635.568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Berkeley City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276966.785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79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280758.785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4631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4631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6318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80758.78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32773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3277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32773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80758.785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729050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72905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80758.785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80758.785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80758.785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448291.214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80758.785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280758.785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280758.785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80758.785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Berkeley City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299727.250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8482.1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08209.400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32773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3277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32773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08209.400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448291.214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448291.214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08209.400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08209.400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308209.400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40081.814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308209.400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308209.400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08209.400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08209.400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8:06Z</dcterms:modified>
  <cp:revision>0</cp:revision>
  <dc:subject/>
  <dc:title>Berkele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erkeley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1</vt:lpwstr>
  </property>
  <property fmtid="{D5CDD505-2E9C-101B-9397-08002B2CF9AE}" pid="17" name="_dlc_DocIdItemGuid">
    <vt:lpwstr>27853429-6904-4626-ad99-36501abd74e1</vt:lpwstr>
  </property>
  <property fmtid="{D5CDD505-2E9C-101B-9397-08002B2CF9AE}" pid="18" name="_dlc_DocIdUrl">
    <vt:lpwstr>https://dhcscagovauthoring/_layouts/15/DocIdRedir.aspx?ID=DHCSDOC-1797567310-2051, DHCSDOC-1797567310-2051</vt:lpwstr>
  </property>
  <property fmtid="{D5CDD505-2E9C-101B-9397-08002B2CF9AE}" pid="19" name="o68eaf9243684232b2418c37bbb152dc">
    <vt:lpwstr>Community Services|c23dee46-a4de-4c29-8bbc-79830d9e7d7c</vt:lpwstr>
  </property>
</Properties>
</file>