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794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794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16352.39</v>
      </c>
      <c r="J6" s="14" t="n">
        <f aca="false">SUM(C6:I6)</f>
        <v>116352.39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794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16352.39</v>
      </c>
      <c r="J7" s="13" t="n">
        <f aca="false">SUM(J5:J6)</f>
        <v>117146.39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3" activeCellId="0" sqref="E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Calaveras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009846.48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4170.302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034016.78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387735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1375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40149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40149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034016.78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726753.19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5405.2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742158.39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1527286.534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14871.85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14871.85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819144.932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078025.16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078025.1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078025.1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819144.932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58880.227200001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034016.78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14871.85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819144.932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Calaveras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02461.621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042.5757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08504.197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80522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3357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8387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8387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08504.197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00833.69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00833.69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400833.69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508504.197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510971.6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510971.6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510971.6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508504.197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2467.4028000001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08504.197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508504.197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Calaveras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794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794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339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339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339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794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71503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71503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71503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794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73617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73617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73617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794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7002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7002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7002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794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044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-3373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707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707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794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2839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2839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28397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794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378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378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4378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794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891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891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891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794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2230.1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2230.1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2230.1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794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794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794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794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Calaveras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148971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148971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148971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57849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57849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57849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9542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9542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9542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226637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226637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226637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05227.89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05227.89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05227.89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23111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23111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23111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8054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8054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8054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8109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8109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8109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Calaveras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640867.39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640867.39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51600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51600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51600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24867.39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8515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8515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8515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8515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16352.39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116352.39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116352.39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116352.39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640867.39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51600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8515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116352.39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Calaveras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32226.742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590.151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33816.894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98871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5463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0433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433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33816.894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204404.6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785.56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206190.21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58248.330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47941.8795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133816.894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4124.985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81877.7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26466.33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08344.11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08344.11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08344.11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33816.894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133816.894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Calaveras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53462.40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749.06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56211.461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204404.6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785.56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206190.21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92065.224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4124.985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42086.47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81877.7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26466.33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08344.11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08344.11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42086.475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66257.6345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706366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706366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706366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56211.461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4124.985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42086.475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Calaveras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60443.36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239.652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64683.018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81877.7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26466.33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08344.11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142086.475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66257.634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98425.383500000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706366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706366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98425.383500000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98425.383500000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98425.3835000001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607940.616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98425.3835000001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98425.3835000001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64683.018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66257.634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98425.383500000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4:01Z</dcterms:modified>
  <cp:revision>0</cp:revision>
  <dc:subject/>
  <dc:title>Calavera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alavera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3</vt:lpwstr>
  </property>
  <property fmtid="{D5CDD505-2E9C-101B-9397-08002B2CF9AE}" pid="17" name="_dlc_DocIdItemGuid">
    <vt:lpwstr>658cfdf7-83fb-48ad-8f3a-47a81c94c005</vt:lpwstr>
  </property>
  <property fmtid="{D5CDD505-2E9C-101B-9397-08002B2CF9AE}" pid="18" name="_dlc_DocIdUrl">
    <vt:lpwstr>https://dhcscagovauthoring/_layouts/15/DocIdRedir.aspx?ID=DHCSDOC-1797567310-2053, DHCSDOC-1797567310-2053</vt:lpwstr>
  </property>
  <property fmtid="{D5CDD505-2E9C-101B-9397-08002B2CF9AE}" pid="19" name="o68eaf9243684232b2418c37bbb152dc">
    <vt:lpwstr>Community Services|c23dee46-a4de-4c29-8bbc-79830d9e7d7c</vt:lpwstr>
  </property>
</Properties>
</file>