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</sheets>
  <externalReferences>
    <externalReference r:id="rId5"/>
  </externalReferences>
  <definedNames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#REF!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#REF!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#REF!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#REF!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#REF!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#REF!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#REF!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#REF!</definedName>
    <definedName function="false" hidden="false" name="TitleRegion7_b75_e82_2_" vbProcedure="false">#REF!</definedName>
    <definedName function="false" hidden="false" name="TitleRegion8_b76_e85_3" vbProcedure="false">#REF!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#REF!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03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I2" activeCellId="0" sqref="I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11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577258.181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577258.181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577258.181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577258.181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 objects="true" scenarios="tru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3" activeCellId="0" sqref="D3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Fresno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26110436.1276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973729.3964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27084165.524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24947735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1334068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0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0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56404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26338207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26338207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0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27084165.524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25026297.85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583766.72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0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52541.18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25662605.75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5818739.8952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19843865.8548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19843865.8548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7240299.6692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0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27823858.94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0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8003176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35827034.94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35827034.94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7240299.6692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28586735.2708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27084165.524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0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19843865.8548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7240299.6692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Fresno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6527609.0319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243432.3491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6771041.381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7457343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441184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0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7898527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7898527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0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6771041.381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7589987.89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0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-309187.79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0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7280800.1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5229325.3688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2051474.7312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2051474.7312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4719566.6498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0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8000915.68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8000915.68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8000915.68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4719566.6498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3281349.0302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6771041.381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0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2051474.7312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4719566.6498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Fresno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12105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12105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285600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285600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285600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12105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166014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166014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166014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12105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215049.96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0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215049.96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215049.96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12105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208872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208872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208872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12105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59017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50295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109312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109312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12105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157076.16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47199.08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204275.24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204275.24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0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12105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0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187483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0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187483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187483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0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12105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0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141320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97833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0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239153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239153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0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12105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0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244603.36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46868.71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309187.79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600659.86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600659.86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0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12105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0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1768996.5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1768996.5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1768996.5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12105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1756891.5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12105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12105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Fresno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0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0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0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0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0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0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0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1313916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1313916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1313916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0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664921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0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664921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664921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0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557867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0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557867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557867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0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293035.43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114711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407746.43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407746.43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0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424908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10823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533138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533138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0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957608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957608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957608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0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0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0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781344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203949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985293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985293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0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0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0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4349244.26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100174.58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0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4449418.84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4449418.84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0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0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1833655.9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1833655.9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1833655.9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1833655.9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0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Fresno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0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0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0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0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0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0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0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0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0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Fresno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1717791.8505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64061.1445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1781852.995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1867396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173223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-56404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1984215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1984215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0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1781852.995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1810924.29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56020.47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-272320.27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1594624.49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390029.676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1204594.814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1204594.814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577258.181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0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0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0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0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0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0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577258.181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0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0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577258.181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577258.181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0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0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577258.181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0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0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0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0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0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0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0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1781852.995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0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1204594.814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0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0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577258.181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577258.181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Fresno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2269770.1805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56020.47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2325790.6505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1810924.29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56020.47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-272320.27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1594624.49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1594624.49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0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2325790.6505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0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0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0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0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0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0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2325790.6505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0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0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str">
        <f aca="false">INDEX('[1]1617 INN'!$B$5:$CQ$63,MATCH($E$7,'[1]1617 INN'!$A$5:$A$63,0),MATCH(C520,'[1]1617 INN'!$B$3:$CQ$3,0))</f>
        <v/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0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2325790.6505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2325790.6505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0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0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2325790.6505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0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0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0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0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0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0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2325790.6505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0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0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2325790.6505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Fresno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2472964.462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96406.594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2569371.056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0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0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0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0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0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2569371.056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0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0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2569371.056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2569371.056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0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0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2569371.056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0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0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0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0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0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2569371.056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0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2569371.056</v>
      </c>
    </row>
    <row r="598" customFormat="false" ht="15" hidden="true" customHeight="false" outlineLevel="0" collapsed="false">
      <c r="C598" s="5"/>
      <c r="D598" s="5"/>
    </row>
  </sheetData>
  <sheetProtection sheet="true" password="c72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17:49:22Z</dcterms:modified>
  <cp:revision>0</cp:revision>
  <dc:subject/>
  <dc:title>Fresno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Fresno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33</vt:lpwstr>
  </property>
  <property fmtid="{D5CDD505-2E9C-101B-9397-08002B2CF9AE}" pid="17" name="_dlc_DocIdItemGuid">
    <vt:lpwstr>22e67fbe-77a0-4bc8-a11e-9bd63c65eb30</vt:lpwstr>
  </property>
  <property fmtid="{D5CDD505-2E9C-101B-9397-08002B2CF9AE}" pid="18" name="_dlc_DocIdUrl">
    <vt:lpwstr>https://dhcscagovauthoring/_layouts/15/DocIdRedir.aspx?ID=DHCSDOC-1797567310-2033, DHCSDOC-1797567310-2033</vt:lpwstr>
  </property>
  <property fmtid="{D5CDD505-2E9C-101B-9397-08002B2CF9AE}" pid="19" name="o68eaf9243684232b2418c37bbb152dc">
    <vt:lpwstr>Community Services|c23dee46-a4de-4c29-8bbc-79830d9e7d7c</vt:lpwstr>
  </property>
</Properties>
</file>