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2" activeCellId="0" sqref="I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18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92222.57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4754.43200000003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96977.002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92222.57</v>
      </c>
      <c r="E7" s="13" t="n">
        <f aca="false">SUM(E5:E6)</f>
        <v>4754.43200000003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96977.002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2" activeCellId="0" sqref="D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Lake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2262768.5504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4601.04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2267369.5904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1632329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86109.92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1718438.92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1718438.92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0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2267369.5904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2196748.12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2196748.12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1122021.0876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1074727.0324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1074727.0324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1192642.558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2128619.25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2128619.25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2128619.25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1192642.558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935976.691999999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2267369.5904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0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1074727.0324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1192642.558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Lake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565692.1376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1150.26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566842.3976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152918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181507.16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334425.16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334425.16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566842.3976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293591.05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293591.05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293591.05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0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0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566842.3976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474619.83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474619.83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474619.83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474619.83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92222.5676000001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0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92222.5676000001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92222.5676000001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566842.3976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0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474619.83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92222.5676000001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Lake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306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306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3963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3963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3963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306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0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0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0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306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0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0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0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306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3924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3924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3924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306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26449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26449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26449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306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123372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123372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123372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306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97049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53622.9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150671.9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150671.9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306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83350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48243.47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131593.47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131593.47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306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15731.63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729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16460.63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10428.63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6031.99999999999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306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5725.99999999999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0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0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0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0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306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306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Lake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19581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19581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19581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119481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119481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119481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74289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74289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74289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2118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2118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2118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123896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841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132306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132306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253996.62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2198.24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256194.86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256194.86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0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0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0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0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0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0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0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0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Lake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Lake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148866.352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302.7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149169.052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75552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30000.24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105552.24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105552.24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149169.052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40941.55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40941.55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40941.55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0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149169.052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144414.62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0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144414.62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144414.62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144414.62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4754.43200000003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0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4754.43200000003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4754.43200000003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4754.43200000003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149169.052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144414.62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4754.43200000003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Lake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184895.011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581.88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185476.891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40941.55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40941.55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40941.55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185476.8915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144414.62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0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144414.62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144414.62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0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185476.8915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185476.8915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185476.8915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185476.8915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185476.891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185476.8915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Lake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197747.391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4918.352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202665.743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144414.62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0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144414.62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144414.62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202665.7435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202665.7435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202665.7435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202665.7435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202665.743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202665.7435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8:12:34Z</dcterms:modified>
  <cp:revision>0</cp:revision>
  <dc:subject/>
  <dc:title>Lake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Lake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40</vt:lpwstr>
  </property>
  <property fmtid="{D5CDD505-2E9C-101B-9397-08002B2CF9AE}" pid="17" name="_dlc_DocIdItemGuid">
    <vt:lpwstr>eda7061e-e881-490e-ae42-1ff46b8d84dc</vt:lpwstr>
  </property>
  <property fmtid="{D5CDD505-2E9C-101B-9397-08002B2CF9AE}" pid="18" name="_dlc_DocIdUrl">
    <vt:lpwstr>https://dhcscagovauthoring/_layouts/15/DocIdRedir.aspx?ID=DHCSDOC-1797567310-2040, DHCSDOC-1797567310-2040</vt:lpwstr>
  </property>
  <property fmtid="{D5CDD505-2E9C-101B-9397-08002B2CF9AE}" pid="19" name="o68eaf9243684232b2418c37bbb152dc">
    <vt:lpwstr>Community Services|c23dee46-a4de-4c29-8bbc-79830d9e7d7c</vt:lpwstr>
  </property>
</Properties>
</file>