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2" activeCellId="0" sqref="H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50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4" activeCellId="0" sqref="D4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onoma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12297548.3568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0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12297548.3568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15845700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15845700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3245655.9652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12297548.3568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0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18689231.97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18689231.97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18689231.97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0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18689231.97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12887821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2887821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2887821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2887821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12297548.3568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12297548.3568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0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onoma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3074387.0892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0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3074387.0892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4704415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4704415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3163768.5413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1540646.4587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1533740.6305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5373058.26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5373058.26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5373058.26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1533740.6305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3839317.6295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3770518.8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3770518.8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3770518.8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3770518.8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3074387.0892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1540646.4587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1533740.6305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onoma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1406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1406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39749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39749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39749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1406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304441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304441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304441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1406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347129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347129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347129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1406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344481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344481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344481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1406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516086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516086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516086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1406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222035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222035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222035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1406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413748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413748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330827.72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82920.28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1406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81514.28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230666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230666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0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230666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230666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0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0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0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0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0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0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1406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1406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onoma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396666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396666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396666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200573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200573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200573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47641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47641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47641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1086564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1086564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1086564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1619620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1619620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1619620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1308660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1308660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1308660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67804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67804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67804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241223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241223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190072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51151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51151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0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0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0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0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0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0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onoma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onoma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809049.234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0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809049.234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1156431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1156431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258996.4505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809049.234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0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252368.98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252368.98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0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1252368.98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0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1252368.98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934745.09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25788.91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960534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960534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960534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809049.234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809049.234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onoma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1038264.307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3253.36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1041517.667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252368.98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252368.98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0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1041517.6675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0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934745.09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25788.91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960534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960534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0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960534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str">
        <f aca="false">INDEX('[1]1617 INN'!$B$5:$CQ$63,MATCH($E$7,'[1]1617 INN'!$A$5:$A$63,0),MATCH(C520,'[1]1617 INN'!$B$3:$CQ$3,0))</f>
        <v/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0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0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0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0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0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0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0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1041517.667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1041517.6675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0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onoma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1122417.32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8548.123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1130965.448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934745.09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25788.91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960534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0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960534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170431.448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0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0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170431.448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170431.448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0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0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170431.4485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0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0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1130965.448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960534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170431.448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2:10:17Z</dcterms:modified>
  <cp:revision>0</cp:revision>
  <dc:subject/>
  <dc:title>Sonom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07</vt:lpwstr>
  </property>
  <property fmtid="{D5CDD505-2E9C-101B-9397-08002B2CF9AE}" pid="17" name="_dlc_DocIdItemGuid">
    <vt:lpwstr>db5e8c84-c358-46f3-97f8-b006bed82896</vt:lpwstr>
  </property>
  <property fmtid="{D5CDD505-2E9C-101B-9397-08002B2CF9AE}" pid="18" name="_dlc_DocIdUrl">
    <vt:lpwstr>https://dhcscagovauthoring/_layouts/15/DocIdRedir.aspx?ID=DHCSDOC-1797567310-2107, DHCSDOC-1797567310-2107</vt:lpwstr>
  </property>
  <property fmtid="{D5CDD505-2E9C-101B-9397-08002B2CF9AE}" pid="19" name="o68eaf9243684232b2418c37bbb152dc">
    <vt:lpwstr>Community Services|c23dee46-a4de-4c29-8bbc-79830d9e7d7c</vt:lpwstr>
  </property>
</Properties>
</file>