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1621855.032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8539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1670394.03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20459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101554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306152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87936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2679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243602.032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16986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16986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16986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16986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73741.0327999999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633030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633030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73741.0327999999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559288.967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70394.032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2679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16986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73741.0327999999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405463.758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45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419981.758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8943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943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943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419981.758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8247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8247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1480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6344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6344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56540.758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26470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264704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56540.758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8163.2418000000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19981.758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6344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56540.758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06700.98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1148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18181.98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717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717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2717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18181.98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3994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3994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39945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0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18181.989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31684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31684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3168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86497.989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18181.98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3168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86497.989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369270.62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71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376374.62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16986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16986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16986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376374.62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633030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633030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73741.0327999999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559288.967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559288.967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817085.6616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313666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168387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482053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482053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335032.6616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76374.6288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559288.967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482053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335032.661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342317.657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0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345414.657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8247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8247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8247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345414.657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26470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264704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56540.758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8163.24180000002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8163.24180000002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7251.415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492387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5566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497953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7251.415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60701.584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5414.6572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8163.24180000002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7251.415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90083.59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3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92467.59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3994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3994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994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92467.59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31684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31684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3168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0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92467.594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260001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173953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86048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86048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6419.59400000001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2467.594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86048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6419.5940000000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1907716.28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535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1913066.28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633030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633030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633030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1913066.2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313666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168387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482053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482053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0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0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913066.28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44076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132452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7321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573213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1339853.2876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3066.28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573213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1339853.2876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476929.0719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55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482461.0719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26470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264704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264704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482461.0719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492387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5566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497953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7251.415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60701.584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60701.584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21759.487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428546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5209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43375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21759.487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111995.512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2461.0719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60701.584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21759.487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25507.650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413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29638.650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31684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31684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31684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29638.650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260001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173953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86048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86048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0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29638.65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241163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139578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10158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10158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28053.6505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9638.650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10158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28053.6505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Colus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330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330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330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17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42332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42332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42332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179368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10617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10617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10617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68751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2694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2694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68751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13943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3737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3737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0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0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43737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3803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3803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0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38034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3396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3396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0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0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43396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3950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3950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0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39505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066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066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066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330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42332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10617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68751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0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0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0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Colus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3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3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330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330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330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3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42332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42332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42332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3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10617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10617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10617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3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2694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2694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68751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13943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1106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3737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3737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0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43737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167323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3803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3803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38034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129289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3396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3396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0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43396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85893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3950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3950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0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39505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638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066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066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066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5728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5726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152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687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572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3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13943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43737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38034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43396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39505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066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572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Colus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45523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45523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45523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42977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238988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238988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238988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503989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56844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56844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56844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347145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4692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4692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4692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00222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8818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8818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8818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2036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2037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70478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82515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203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70479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45523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238988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56844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4692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8818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203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7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01541</v>
      </c>
      <c r="F8" s="12"/>
      <c r="G8" s="12"/>
      <c r="H8" s="13" t="n">
        <f aca="false">SUM(C8:G8)</f>
        <v>101541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83502</v>
      </c>
      <c r="E9" s="11" t="n">
        <f aca="false">INDEX('[1]Reversion Amounts-INN'!$B$5:$K$63,MATCH('Reversion By County'!B4,'[1]Reversion Amounts-INN'!$A$5:$A$63,0),MATCH('Reversion By County'!B9,'[1]Reversion Amounts-INN'!$B$4:$K$4,0))</f>
        <v>94928</v>
      </c>
      <c r="F9" s="12"/>
      <c r="G9" s="12"/>
      <c r="H9" s="13" t="n">
        <f aca="false">SUM(C9:G9)</f>
        <v>17843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48973</v>
      </c>
      <c r="F10" s="12"/>
      <c r="G10" s="12"/>
      <c r="H10" s="13" t="n">
        <f aca="false">SUM(C10:G10)</f>
        <v>148973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53692</v>
      </c>
      <c r="F11" s="12"/>
      <c r="G11" s="12"/>
      <c r="H11" s="13" t="n">
        <f aca="false">SUM(C11:G11)</f>
        <v>53692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86497.99</v>
      </c>
      <c r="F12" s="12"/>
      <c r="G12" s="12"/>
      <c r="H12" s="13" t="n">
        <f aca="false">SUM(C12:G12)</f>
        <v>86497.99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335032.66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6419.59</v>
      </c>
      <c r="F13" s="12"/>
      <c r="G13" s="12"/>
      <c r="H13" s="13" t="n">
        <f aca="false">SUM(C13:G13)</f>
        <v>341452.25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1339853.29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28053.65</v>
      </c>
      <c r="F14" s="12"/>
      <c r="G14" s="12"/>
      <c r="H14" s="13" t="n">
        <f aca="false">SUM(C14:G14)</f>
        <v>1367906.94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1674885.95</v>
      </c>
      <c r="D15" s="11" t="n">
        <f aca="false">SUM(D5:D14)</f>
        <v>83502</v>
      </c>
      <c r="E15" s="11" t="n">
        <f aca="false">SUM(E5:E14)</f>
        <v>520105.23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2278493.1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426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4267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4267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60305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60305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60305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2670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17635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6513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85502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850636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8506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67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2670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43097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579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43677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60305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60305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2670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176351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26042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6513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85502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850636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850636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26042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59021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948982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400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988982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98898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677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176351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26042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694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980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7038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6513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85502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850636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6042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590216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1358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948982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400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988982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988982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1358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7539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128520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16852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1685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3804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590216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1358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00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000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500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00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00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500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9795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9795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9795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5000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47951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124654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310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127754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12775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000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00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5000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15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2354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1830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948982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400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988982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1358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75394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0765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128520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16852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16852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0765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86086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088136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088136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08813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183048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75394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0765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75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2885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9795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9795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5000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47951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8090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124654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310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127754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127754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090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46849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8804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8804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0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8804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8856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47951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090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0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0154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0154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01541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01541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1541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01541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509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512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56071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128520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16852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0765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86086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69984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088136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088136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088136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69984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882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282102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382102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38210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6071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86086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69984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22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0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2401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124654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310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127754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8090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46849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9334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8804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8804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0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88043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88043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05305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9105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2698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1803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1803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83502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4019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46849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88043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1803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83502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0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23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0381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0381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03818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8890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8890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889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94928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3818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889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94928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31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1991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334213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088136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088136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69984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88292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945921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282102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382102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382102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945921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436181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20459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101554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306152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306152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34213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88292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945921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47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533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5583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8804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8804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8804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5583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9105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2698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1803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1803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5583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8943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943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55835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133602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583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55835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174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24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176143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176143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8890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8890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889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176143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717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717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2717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48973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6143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2717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48973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Colus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24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7264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315541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282102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382102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945921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436181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87936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20459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101554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306152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306152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87936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2679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16986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16986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16986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315541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436181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87936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Colus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26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900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4840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9105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2698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1803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1803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4840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8943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943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55835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133602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133602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1480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8247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8247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1480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6344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840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133602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1480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Colus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72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2163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3637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8890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8890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8890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3637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717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717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2717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93637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3994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3994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39945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53692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3637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39945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53692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3T18:58:03Z</dcterms:modified>
  <cp:revision>0</cp:revision>
  <dc:subject/>
  <dc:title>Colus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8</vt:lpwstr>
  </property>
  <property fmtid="{D5CDD505-2E9C-101B-9397-08002B2CF9AE}" pid="17" name="_dlc_DocIdItemGuid">
    <vt:lpwstr>1914ede3-be6d-471f-a7c4-a97964b38821</vt:lpwstr>
  </property>
  <property fmtid="{D5CDD505-2E9C-101B-9397-08002B2CF9AE}" pid="18" name="_dlc_DocIdUrl">
    <vt:lpwstr>https://dhcscagovauthoring/_layouts/15/DocIdRedir.aspx?ID=DHCSDOC-1797567310-2168, DHCSDOC-1797567310-2168</vt:lpwstr>
  </property>
  <property fmtid="{D5CDD505-2E9C-101B-9397-08002B2CF9AE}" pid="19" name="o68eaf9243684232b2418c37bbb152dc">
    <vt:lpwstr>Community Services|c23dee46-a4de-4c29-8bbc-79830d9e7d7c</vt:lpwstr>
  </property>
</Properties>
</file>