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ISCAL YEAR 2006-07 CSS EXPENDITURE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4933523.9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272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5060766.9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73972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300000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04798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978770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27230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06464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996123.90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4</v>
      </c>
      <c r="D24" s="39"/>
      <c r="E24" s="44" t="n">
        <f aca="false">INDEX('[1]1213 CSS'!$B$5:$AG$63,MATCH($E$7,'[1]1213 CSS'!$A$5:$A$63,0),MATCH(C24,'[1]1213 CSS'!$B$3:$AG$3,0))</f>
        <v>19992001</v>
      </c>
    </row>
    <row r="25" customFormat="false" ht="15" hidden="false" customHeight="false" outlineLevel="0" collapsed="false">
      <c r="B25" s="40" t="s">
        <v>466</v>
      </c>
      <c r="C25" s="32" t="s">
        <v>116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8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0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2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4</v>
      </c>
      <c r="D29" s="32" t="s">
        <v>125</v>
      </c>
      <c r="E29" s="33" t="n">
        <f aca="false">INDEX('[1]1213 CSS'!$B$5:$AG$63,MATCH($E$7,'[1]1213 CSS'!$A$5:$A$63,0),MATCH(C29,'[1]1213 CSS'!$B$3:$AG$3,0))</f>
        <v>19992001</v>
      </c>
    </row>
    <row r="30" customFormat="false" ht="15" hidden="false" customHeight="false" outlineLevel="0" collapsed="false">
      <c r="B30" s="31" t="s">
        <v>471</v>
      </c>
      <c r="C30" s="32" t="s">
        <v>127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29</v>
      </c>
      <c r="D31" s="32" t="s">
        <v>130</v>
      </c>
      <c r="E31" s="33" t="n">
        <f aca="false">INDEX('[1]1213 CSS'!$B$5:$AG$63,MATCH($E$7,'[1]1213 CSS'!$A$5:$A$63,0),MATCH(C31,'[1]1213 CSS'!$B$3:$AG$3,0))</f>
        <v>19992001</v>
      </c>
    </row>
    <row r="32" customFormat="false" ht="15" hidden="false" customHeight="false" outlineLevel="0" collapsed="false">
      <c r="B32" s="31" t="s">
        <v>516</v>
      </c>
      <c r="C32" s="42" t="s">
        <v>132</v>
      </c>
      <c r="D32" s="32" t="s">
        <v>133</v>
      </c>
      <c r="E32" s="33" t="n">
        <f aca="false">INDEX('[1]1213 CSS'!$B$5:$AG$63,MATCH($E$7,'[1]1213 CSS'!$A$5:$A$63,0),MATCH(C32,'[1]1213 CSS'!$B$3:$AG$3,0))</f>
        <v>17996123.9004</v>
      </c>
    </row>
    <row r="33" customFormat="false" ht="15" hidden="false" customHeight="false" outlineLevel="0" collapsed="false">
      <c r="B33" s="31" t="s">
        <v>515</v>
      </c>
      <c r="C33" s="32" t="s">
        <v>134</v>
      </c>
      <c r="D33" s="32" t="s">
        <v>135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7</v>
      </c>
      <c r="D34" s="36" t="s">
        <v>138</v>
      </c>
      <c r="E34" s="37" t="n">
        <f aca="false">INDEX('[1]1213 CSS'!$B$5:$AG$63,MATCH($E$7,'[1]1213 CSS'!$A$5:$A$63,0),MATCH(C34,'[1]1213 CSS'!$B$3:$AG$3,0))</f>
        <v>1995877.0996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1</v>
      </c>
      <c r="D37" s="39"/>
      <c r="E37" s="44" t="n">
        <f aca="false">INDEX('[1]1213 CSS'!$B$5:$AG$63,MATCH($E$7,'[1]1213 CSS'!$A$5:$A$63,0),MATCH(C37,'[1]1213 CSS'!$B$3:$AG$3,0))</f>
        <v>23819956</v>
      </c>
    </row>
    <row r="38" customFormat="false" ht="15" hidden="false" customHeight="false" outlineLevel="0" collapsed="false">
      <c r="B38" s="40" t="s">
        <v>520</v>
      </c>
      <c r="C38" s="32" t="s">
        <v>143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5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7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49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1</v>
      </c>
      <c r="D42" s="32" t="s">
        <v>152</v>
      </c>
      <c r="E42" s="33" t="n">
        <f aca="false">INDEX('[1]1213 CSS'!$B$5:$AG$63,MATCH($E$7,'[1]1213 CSS'!$A$5:$A$63,0),MATCH(C42,'[1]1213 CSS'!$B$3:$AG$3,0))</f>
        <v>23819956</v>
      </c>
    </row>
    <row r="43" customFormat="false" ht="15" hidden="false" customHeight="false" outlineLevel="0" collapsed="false">
      <c r="B43" s="31" t="s">
        <v>525</v>
      </c>
      <c r="C43" s="42" t="s">
        <v>154</v>
      </c>
      <c r="D43" s="32" t="s">
        <v>155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6</v>
      </c>
      <c r="D44" s="32" t="s">
        <v>157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59</v>
      </c>
      <c r="D45" s="36" t="s">
        <v>160</v>
      </c>
      <c r="E45" s="37" t="n">
        <f aca="false">INDEX('[1]1213 CSS'!$B$5:$AG$63,MATCH($E$7,'[1]1213 CSS'!$A$5:$A$63,0),MATCH(C45,'[1]1213 CSS'!$B$3:$AG$3,0))</f>
        <v>238199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5060766.9004</v>
      </c>
    </row>
    <row r="49" customFormat="false" ht="15" hidden="false" customHeight="false" outlineLevel="0" collapsed="false">
      <c r="B49" s="31" t="s">
        <v>514</v>
      </c>
      <c r="C49" s="42" t="s">
        <v>163</v>
      </c>
      <c r="D49" s="32" t="s">
        <v>109</v>
      </c>
      <c r="E49" s="33" t="n">
        <f aca="false">E20</f>
        <v>7064643</v>
      </c>
    </row>
    <row r="50" customFormat="false" ht="15" hidden="false" customHeight="false" outlineLevel="0" collapsed="false">
      <c r="B50" s="31" t="s">
        <v>516</v>
      </c>
      <c r="C50" s="42" t="s">
        <v>164</v>
      </c>
      <c r="D50" s="32" t="s">
        <v>133</v>
      </c>
      <c r="E50" s="33" t="n">
        <f aca="false">E32</f>
        <v>17996123.9004</v>
      </c>
    </row>
    <row r="51" customFormat="false" ht="15" hidden="false" customHeight="false" outlineLevel="0" collapsed="false">
      <c r="B51" s="31" t="s">
        <v>525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233380.97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2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7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290449.9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18623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3013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416363</v>
      </c>
    </row>
    <row r="73" customFormat="false" ht="15" hidden="false" customHeight="false" outlineLevel="0" collapsed="false">
      <c r="B73" s="31" t="s">
        <v>530</v>
      </c>
      <c r="C73" s="32" t="s">
        <v>114</v>
      </c>
      <c r="D73" s="32"/>
      <c r="E73" s="33" t="n">
        <f aca="false">INDEX('[1]1213 PEI'!$B$5:$AM$63,MATCH($E$7,'[1]1213 PEI'!$A$5:$A$63,0),MATCH(C73,'[1]1213 PEI'!$B$3:$AL$3,0))</f>
        <v>7416363</v>
      </c>
    </row>
    <row r="74" customFormat="false" ht="15" hidden="false" customHeight="false" outlineLevel="0" collapsed="false">
      <c r="B74" s="31" t="s">
        <v>531</v>
      </c>
      <c r="C74" s="61" t="s">
        <v>116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8</v>
      </c>
      <c r="D75" s="36" t="s">
        <v>226</v>
      </c>
      <c r="E75" s="37" t="n">
        <f aca="false">INDEX('[1]1213 PEI'!$B$5:$AM$63,MATCH($E$7,'[1]1213 PEI'!$A$5:$A$63,0),MATCH(C75,'[1]1213 PEI'!$B$3:$AL$3,0))</f>
        <v>6290449.975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0</v>
      </c>
      <c r="D78" s="32"/>
      <c r="E78" s="33" t="n">
        <f aca="false">INDEX('[1]1213 PEI'!$B$5:$AM$63,MATCH($E$7,'[1]1213 PEI'!$A$5:$A$63,0),MATCH(C78,'[1]1213 PEI'!$B$3:$AL$3,0))</f>
        <v>7445370</v>
      </c>
    </row>
    <row r="79" customFormat="false" ht="15" hidden="false" customHeight="false" outlineLevel="0" collapsed="false">
      <c r="B79" s="31" t="s">
        <v>486</v>
      </c>
      <c r="C79" s="32" t="s">
        <v>122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4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7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29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2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4</v>
      </c>
      <c r="D84" s="32" t="s">
        <v>235</v>
      </c>
      <c r="E84" s="33" t="n">
        <f aca="false">INDEX('[1]1213 PEI'!$B$5:$AM$63,MATCH($E$7,'[1]1213 PEI'!$A$5:$A$63,0),MATCH(C84,'[1]1213 PEI'!$B$3:$AL$3,0))</f>
        <v>7445370</v>
      </c>
    </row>
    <row r="85" customFormat="false" ht="15" hidden="false" customHeight="false" outlineLevel="0" collapsed="false">
      <c r="B85" s="31" t="s">
        <v>492</v>
      </c>
      <c r="C85" s="32" t="s">
        <v>137</v>
      </c>
      <c r="D85" s="32"/>
      <c r="E85" s="33" t="n">
        <f aca="false">INDEX('[1]1213 PEI'!$B$5:$AM$63,MATCH($E$7,'[1]1213 PEI'!$A$5:$A$63,0),MATCH(C85,'[1]1213 PEI'!$B$3:$AL$3,0))</f>
        <v>2305875</v>
      </c>
    </row>
    <row r="86" customFormat="false" ht="15" hidden="false" customHeight="false" outlineLevel="0" collapsed="false">
      <c r="B86" s="31" t="s">
        <v>535</v>
      </c>
      <c r="C86" s="32" t="s">
        <v>141</v>
      </c>
      <c r="D86" s="32" t="s">
        <v>238</v>
      </c>
      <c r="E86" s="33" t="n">
        <f aca="false">INDEX('[1]1213 PEI'!$B$5:$AM$63,MATCH($E$7,'[1]1213 PEI'!$A$5:$A$63,0),MATCH(C86,'[1]1213 PEI'!$B$3:$AL$3,0))</f>
        <v>5139495</v>
      </c>
    </row>
    <row r="87" customFormat="false" ht="15" hidden="false" customHeight="false" outlineLevel="0" collapsed="false">
      <c r="B87" s="31" t="s">
        <v>536</v>
      </c>
      <c r="C87" s="61" t="s">
        <v>143</v>
      </c>
      <c r="D87" s="32" t="s">
        <v>240</v>
      </c>
      <c r="E87" s="33" t="n">
        <f aca="false">INDEX('[1]1213 PEI'!$B$5:$AM$63,MATCH($E$7,'[1]1213 PEI'!$A$5:$A$63,0),MATCH(C87,'[1]1213 PEI'!$B$3:$AL$3,0))</f>
        <v>5139495</v>
      </c>
    </row>
    <row r="88" customFormat="false" ht="15" hidden="false" customHeight="false" outlineLevel="0" collapsed="false">
      <c r="B88" s="31" t="s">
        <v>532</v>
      </c>
      <c r="C88" s="32" t="s">
        <v>145</v>
      </c>
      <c r="D88" s="32" t="s">
        <v>241</v>
      </c>
      <c r="E88" s="33" t="n">
        <f aca="false">INDEX('[1]1213 PEI'!$B$5:$AM$63,MATCH($E$7,'[1]1213 PEI'!$A$5:$A$63,0),MATCH(C88,'[1]1213 PEI'!$B$3:$AL$3,0))</f>
        <v>1150954.9751</v>
      </c>
    </row>
    <row r="89" customFormat="false" ht="15" hidden="false" customHeight="false" outlineLevel="0" collapsed="false">
      <c r="B89" s="62" t="s">
        <v>537</v>
      </c>
      <c r="C89" s="63" t="s">
        <v>147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49</v>
      </c>
      <c r="D92" s="32"/>
      <c r="E92" s="33" t="n">
        <f aca="false">INDEX('[1]1213 PEI'!$B$5:$AM$63,MATCH($E$7,'[1]1213 PEI'!$A$5:$A$63,0),MATCH(C92,'[1]1213 PEI'!$B$3:$AL$3,0))</f>
        <v>8327420</v>
      </c>
    </row>
    <row r="93" customFormat="false" ht="15" hidden="false" customHeight="false" outlineLevel="0" collapsed="false">
      <c r="B93" s="31" t="s">
        <v>540</v>
      </c>
      <c r="C93" s="32" t="s">
        <v>151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4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6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59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2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3</v>
      </c>
      <c r="D98" s="32" t="s">
        <v>252</v>
      </c>
      <c r="E98" s="33" t="n">
        <f aca="false">INDEX('[1]1213 PEI'!$B$5:$AM$63,MATCH($E$7,'[1]1213 PEI'!$A$5:$A$63,0),MATCH(C98,'[1]1213 PEI'!$B$3:$AL$3,0))</f>
        <v>8327420</v>
      </c>
    </row>
    <row r="99" customFormat="false" ht="15" hidden="false" customHeight="false" outlineLevel="0" collapsed="false">
      <c r="B99" s="31" t="s">
        <v>546</v>
      </c>
      <c r="C99" s="61" t="s">
        <v>164</v>
      </c>
      <c r="D99" s="32" t="s">
        <v>254</v>
      </c>
      <c r="E99" s="33" t="n">
        <f aca="false">INDEX('[1]1213 PEI'!$B$5:$AM$63,MATCH($E$7,'[1]1213 PEI'!$A$5:$A$63,0),MATCH(C99,'[1]1213 PEI'!$B$3:$AL$3,0))</f>
        <v>1150954.9751</v>
      </c>
    </row>
    <row r="100" customFormat="false" ht="15" hidden="false" customHeight="false" outlineLevel="0" collapsed="false">
      <c r="B100" s="31" t="s">
        <v>532</v>
      </c>
      <c r="C100" s="32" t="s">
        <v>165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7</v>
      </c>
      <c r="D101" s="36" t="s">
        <v>257</v>
      </c>
      <c r="E101" s="37" t="n">
        <f aca="false">INDEX('[1]1213 PEI'!$B$5:$AM$63,MATCH($E$7,'[1]1213 PEI'!$A$5:$A$63,0),MATCH(C101,'[1]1213 PEI'!$B$3:$AL$3,0))</f>
        <v>7176465.024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290449.975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13949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150954.975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640363.4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528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665643.4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13678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3071757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20854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4796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2260584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413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4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6</v>
      </c>
      <c r="D132" s="32" t="s">
        <v>327</v>
      </c>
      <c r="E132" s="33" t="n">
        <f aca="false">INDEX('[1]1213 INN'!$B$5:$AA$63,MATCH($E$7,'[1]1213 INN'!$A$5:$A$63,0),MATCH(C132,'[1]1213 INN'!$B$3:$AA$3,0))</f>
        <v>741324</v>
      </c>
    </row>
    <row r="133" customFormat="false" ht="15" hidden="false" customHeight="false" outlineLevel="0" collapsed="false">
      <c r="B133" s="31" t="s">
        <v>507</v>
      </c>
      <c r="C133" s="32" t="s">
        <v>118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0</v>
      </c>
      <c r="D134" s="32" t="s">
        <v>330</v>
      </c>
      <c r="E134" s="33" t="n">
        <f aca="false">INDEX('[1]1213 INN'!$B$5:$AA$63,MATCH($E$7,'[1]1213 INN'!$A$5:$A$63,0),MATCH(C134,'[1]1213 INN'!$B$3:$AA$3,0))</f>
        <v>741324</v>
      </c>
    </row>
    <row r="135" customFormat="false" ht="15" hidden="false" customHeight="false" outlineLevel="0" collapsed="false">
      <c r="B135" s="31" t="s">
        <v>555</v>
      </c>
      <c r="C135" s="77" t="s">
        <v>122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4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7</v>
      </c>
      <c r="D137" s="36" t="s">
        <v>335</v>
      </c>
      <c r="E137" s="37" t="n">
        <f aca="false">INDEX('[1]1213 INN'!$B$5:$AA$63,MATCH($E$7,'[1]1213 INN'!$A$5:$A$63,0),MATCH(C137,'[1]1213 INN'!$B$3:$AA$3,0))</f>
        <v>741324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29</v>
      </c>
      <c r="D140" s="32"/>
      <c r="E140" s="33" t="n">
        <f aca="false">INDEX('[1]1213 INN'!$B$5:$AA$63,MATCH($E$7,'[1]1213 INN'!$A$5:$A$63,0),MATCH(C140,'[1]1213 INN'!$B$3:$AA$3,0))</f>
        <v>1136488</v>
      </c>
    </row>
    <row r="141" customFormat="false" ht="15" hidden="false" customHeight="false" outlineLevel="0" collapsed="false">
      <c r="B141" s="31" t="s">
        <v>559</v>
      </c>
      <c r="C141" s="32" t="s">
        <v>132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4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7</v>
      </c>
      <c r="D143" s="32" t="s">
        <v>340</v>
      </c>
      <c r="E143" s="33" t="n">
        <f aca="false">INDEX('[1]1213 INN'!$B$5:$AA$63,MATCH($E$7,'[1]1213 INN'!$A$5:$A$63,0),MATCH(C143,'[1]1213 INN'!$B$3:$AA$3,0))</f>
        <v>1136488</v>
      </c>
    </row>
    <row r="144" customFormat="false" ht="15" hidden="false" customHeight="false" outlineLevel="0" collapsed="false">
      <c r="B144" s="31" t="s">
        <v>561</v>
      </c>
      <c r="C144" s="77" t="s">
        <v>141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3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5</v>
      </c>
      <c r="D146" s="36" t="s">
        <v>345</v>
      </c>
      <c r="E146" s="37" t="n">
        <f aca="false">INDEX('[1]1213 INN'!$B$5:$AA$63,MATCH($E$7,'[1]1213 INN'!$A$5:$A$63,0),MATCH(C146,'[1]1213 INN'!$B$3:$AA$3,0))</f>
        <v>113648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65643.4145</v>
      </c>
    </row>
    <row r="150" customFormat="false" ht="15" hidden="false" customHeight="false" outlineLevel="0" collapsed="false">
      <c r="B150" s="31" t="s">
        <v>553</v>
      </c>
      <c r="C150" s="77" t="s">
        <v>149</v>
      </c>
      <c r="D150" s="32" t="s">
        <v>320</v>
      </c>
      <c r="E150" s="33" t="n">
        <f aca="false">E125</f>
        <v>2260584</v>
      </c>
    </row>
    <row r="151" customFormat="false" ht="15" hidden="false" customHeight="false" outlineLevel="0" collapsed="false">
      <c r="B151" s="31" t="s">
        <v>555</v>
      </c>
      <c r="C151" s="77" t="s">
        <v>151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1050427.7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02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1200658.76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999200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999200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7996123.90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995877.09960001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9204781.66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4</v>
      </c>
      <c r="D24" s="39"/>
      <c r="E24" s="44" t="n">
        <f aca="false">INDEX('[1]1314 CSS'!$B$5:$AG$63,MATCH($E$7,'[1]1314 CSS'!$A$5:$A$63,0),MATCH(C24,'[1]1314 CSS'!$B$3:$AG$3,0))</f>
        <v>23819956</v>
      </c>
    </row>
    <row r="25" customFormat="false" ht="15" hidden="false" customHeight="false" outlineLevel="0" collapsed="false">
      <c r="B25" s="40" t="s">
        <v>520</v>
      </c>
      <c r="C25" s="32" t="s">
        <v>116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8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0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2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4</v>
      </c>
      <c r="D29" s="32" t="s">
        <v>125</v>
      </c>
      <c r="E29" s="33" t="n">
        <f aca="false">INDEX('[1]1314 CSS'!$B$5:$AG$63,MATCH($E$7,'[1]1314 CSS'!$A$5:$A$63,0),MATCH(C29,'[1]1314 CSS'!$B$3:$AG$3,0))</f>
        <v>23819956</v>
      </c>
    </row>
    <row r="30" customFormat="false" ht="15" hidden="false" customHeight="false" outlineLevel="0" collapsed="false">
      <c r="B30" s="31" t="s">
        <v>525</v>
      </c>
      <c r="C30" s="32" t="s">
        <v>127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29</v>
      </c>
      <c r="D31" s="32" t="s">
        <v>130</v>
      </c>
      <c r="E31" s="33" t="n">
        <f aca="false">INDEX('[1]1314 CSS'!$B$5:$AG$63,MATCH($E$7,'[1]1314 CSS'!$A$5:$A$63,0),MATCH(C31,'[1]1314 CSS'!$B$3:$AG$3,0))</f>
        <v>23819956</v>
      </c>
    </row>
    <row r="32" customFormat="false" ht="15" hidden="false" customHeight="false" outlineLevel="0" collapsed="false">
      <c r="B32" s="31" t="s">
        <v>570</v>
      </c>
      <c r="C32" s="42" t="s">
        <v>132</v>
      </c>
      <c r="D32" s="32" t="s">
        <v>133</v>
      </c>
      <c r="E32" s="33" t="n">
        <f aca="false">INDEX('[1]1314 CSS'!$B$5:$AG$63,MATCH($E$7,'[1]1314 CSS'!$A$5:$A$63,0),MATCH(C32,'[1]1314 CSS'!$B$3:$AG$3,0))</f>
        <v>19204781.6656</v>
      </c>
    </row>
    <row r="33" customFormat="false" ht="15" hidden="false" customHeight="false" outlineLevel="0" collapsed="false">
      <c r="B33" s="31" t="s">
        <v>569</v>
      </c>
      <c r="C33" s="32" t="s">
        <v>134</v>
      </c>
      <c r="D33" s="32" t="s">
        <v>135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7</v>
      </c>
      <c r="D34" s="36" t="s">
        <v>138</v>
      </c>
      <c r="E34" s="37" t="n">
        <f aca="false">INDEX('[1]1314 CSS'!$B$5:$AG$63,MATCH($E$7,'[1]1314 CSS'!$A$5:$A$63,0),MATCH(C34,'[1]1314 CSS'!$B$3:$AG$3,0))</f>
        <v>4615174.3344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1</v>
      </c>
      <c r="D37" s="39"/>
      <c r="E37" s="44" t="n">
        <f aca="false">INDEX('[1]1314 CSS'!$B$5:$AG$63,MATCH($E$7,'[1]1314 CSS'!$A$5:$A$63,0),MATCH(C37,'[1]1314 CSS'!$B$3:$AG$3,0))</f>
        <v>28134899</v>
      </c>
    </row>
    <row r="38" customFormat="false" ht="15" hidden="false" customHeight="false" outlineLevel="0" collapsed="false">
      <c r="B38" s="40" t="s">
        <v>574</v>
      </c>
      <c r="C38" s="32" t="s">
        <v>143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5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7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49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1</v>
      </c>
      <c r="D42" s="32" t="s">
        <v>152</v>
      </c>
      <c r="E42" s="33" t="n">
        <f aca="false">INDEX('[1]1314 CSS'!$B$5:$AG$63,MATCH($E$7,'[1]1314 CSS'!$A$5:$A$63,0),MATCH(C42,'[1]1314 CSS'!$B$3:$AG$3,0))</f>
        <v>28134899</v>
      </c>
    </row>
    <row r="43" customFormat="false" ht="15" hidden="false" customHeight="false" outlineLevel="0" collapsed="false">
      <c r="B43" s="31" t="s">
        <v>579</v>
      </c>
      <c r="C43" s="42" t="s">
        <v>154</v>
      </c>
      <c r="D43" s="32" t="s">
        <v>155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6</v>
      </c>
      <c r="D44" s="32" t="s">
        <v>157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59</v>
      </c>
      <c r="D45" s="36" t="s">
        <v>160</v>
      </c>
      <c r="E45" s="37" t="n">
        <f aca="false">INDEX('[1]1314 CSS'!$B$5:$AG$63,MATCH($E$7,'[1]1314 CSS'!$A$5:$A$63,0),MATCH(C45,'[1]1314 CSS'!$B$3:$AG$3,0))</f>
        <v>281348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1200658.7652</v>
      </c>
    </row>
    <row r="49" customFormat="false" ht="15" hidden="false" customHeight="false" outlineLevel="0" collapsed="false">
      <c r="B49" s="31" t="s">
        <v>568</v>
      </c>
      <c r="C49" s="42" t="s">
        <v>163</v>
      </c>
      <c r="D49" s="32" t="s">
        <v>109</v>
      </c>
      <c r="E49" s="33" t="n">
        <f aca="false">E20</f>
        <v>1995877.09960001</v>
      </c>
    </row>
    <row r="50" customFormat="false" ht="15" hidden="false" customHeight="false" outlineLevel="0" collapsed="false">
      <c r="B50" s="31" t="s">
        <v>570</v>
      </c>
      <c r="C50" s="42" t="s">
        <v>164</v>
      </c>
      <c r="D50" s="32" t="s">
        <v>133</v>
      </c>
      <c r="E50" s="33" t="n">
        <f aca="false">E32</f>
        <v>19204781.6656</v>
      </c>
    </row>
    <row r="51" customFormat="false" ht="15" hidden="false" customHeight="false" outlineLevel="0" collapsed="false">
      <c r="B51" s="31" t="s">
        <v>579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262606.941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75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300164.94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44537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445370</v>
      </c>
    </row>
    <row r="73" customFormat="false" ht="15" hidden="false" customHeight="false" outlineLevel="0" collapsed="false">
      <c r="B73" s="31" t="s">
        <v>584</v>
      </c>
      <c r="C73" s="32" t="s">
        <v>114</v>
      </c>
      <c r="D73" s="32"/>
      <c r="E73" s="33" t="n">
        <f aca="false">INDEX('[1]1314 PEI'!$B$5:$AL$63,MATCH($E$7,'[1]1314 PEI'!$A$5:$A$63,0),MATCH(C73,'[1]1314 PEI'!$B$3:$AL$3,0))</f>
        <v>7445370</v>
      </c>
    </row>
    <row r="74" customFormat="false" ht="15" hidden="false" customHeight="false" outlineLevel="0" collapsed="false">
      <c r="B74" s="31" t="s">
        <v>585</v>
      </c>
      <c r="C74" s="61" t="s">
        <v>116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8</v>
      </c>
      <c r="D75" s="36" t="s">
        <v>226</v>
      </c>
      <c r="E75" s="37" t="n">
        <f aca="false">INDEX('[1]1314 PEI'!$B$5:$AL$63,MATCH($E$7,'[1]1314 PEI'!$A$5:$A$63,0),MATCH(C75,'[1]1314 PEI'!$B$3:$AL$3,0))</f>
        <v>5300164.94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0</v>
      </c>
      <c r="D78" s="32"/>
      <c r="E78" s="33" t="n">
        <f aca="false">INDEX('[1]1314 PEI'!$B$5:$AL$63,MATCH($E$7,'[1]1314 PEI'!$A$5:$A$63,0),MATCH(C78,'[1]1314 PEI'!$B$3:$AL$3,0))</f>
        <v>8327420</v>
      </c>
    </row>
    <row r="79" customFormat="false" ht="15" hidden="false" customHeight="false" outlineLevel="0" collapsed="false">
      <c r="B79" s="31" t="s">
        <v>540</v>
      </c>
      <c r="C79" s="32" t="s">
        <v>122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4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7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29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2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4</v>
      </c>
      <c r="D84" s="32" t="s">
        <v>235</v>
      </c>
      <c r="E84" s="33" t="n">
        <f aca="false">INDEX('[1]1314 PEI'!$B$5:$AL$63,MATCH($E$7,'[1]1314 PEI'!$A$5:$A$63,0),MATCH(C84,'[1]1314 PEI'!$B$3:$AL$3,0))</f>
        <v>8327420</v>
      </c>
    </row>
    <row r="85" customFormat="false" ht="15" hidden="false" customHeight="false" outlineLevel="0" collapsed="false">
      <c r="B85" s="31" t="s">
        <v>546</v>
      </c>
      <c r="C85" s="32" t="s">
        <v>137</v>
      </c>
      <c r="D85" s="32"/>
      <c r="E85" s="33" t="n">
        <f aca="false">INDEX('[1]1314 PEI'!$B$5:$AL$63,MATCH($E$7,'[1]1314 PEI'!$A$5:$A$63,0),MATCH(C85,'[1]1314 PEI'!$B$3:$AL$3,0))</f>
        <v>1150954.9751</v>
      </c>
    </row>
    <row r="86" customFormat="false" ht="15" hidden="false" customHeight="false" outlineLevel="0" collapsed="false">
      <c r="B86" s="31" t="s">
        <v>589</v>
      </c>
      <c r="C86" s="32" t="s">
        <v>141</v>
      </c>
      <c r="D86" s="32" t="s">
        <v>238</v>
      </c>
      <c r="E86" s="33" t="n">
        <f aca="false">INDEX('[1]1314 PEI'!$B$5:$AL$63,MATCH($E$7,'[1]1314 PEI'!$A$5:$A$63,0),MATCH(C86,'[1]1314 PEI'!$B$3:$AL$3,0))</f>
        <v>7176465.0249</v>
      </c>
    </row>
    <row r="87" customFormat="false" ht="15" hidden="false" customHeight="false" outlineLevel="0" collapsed="false">
      <c r="B87" s="31" t="s">
        <v>590</v>
      </c>
      <c r="C87" s="61" t="s">
        <v>143</v>
      </c>
      <c r="D87" s="32" t="s">
        <v>240</v>
      </c>
      <c r="E87" s="33" t="n">
        <f aca="false">INDEX('[1]1314 PEI'!$B$5:$AL$63,MATCH($E$7,'[1]1314 PEI'!$A$5:$A$63,0),MATCH(C87,'[1]1314 PEI'!$B$3:$AL$3,0))</f>
        <v>5300164.9413</v>
      </c>
    </row>
    <row r="88" customFormat="false" ht="15" hidden="false" customHeight="false" outlineLevel="0" collapsed="false">
      <c r="B88" s="31" t="s">
        <v>586</v>
      </c>
      <c r="C88" s="32" t="s">
        <v>145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7</v>
      </c>
      <c r="D89" s="63" t="s">
        <v>243</v>
      </c>
      <c r="E89" s="64" t="n">
        <f aca="false">INDEX('[1]1314 PEI'!$B$5:$AL$63,MATCH($E$7,'[1]1314 PEI'!$A$5:$A$63,0),MATCH(C89,'[1]1314 PEI'!$B$3:$AL$3,0))</f>
        <v>1876300.083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49</v>
      </c>
      <c r="D92" s="32"/>
      <c r="E92" s="33" t="n">
        <f aca="false">INDEX('[1]1314 PEI'!$B$5:$AL$63,MATCH($E$7,'[1]1314 PEI'!$A$5:$A$63,0),MATCH(C92,'[1]1314 PEI'!$B$3:$AL$3,0))</f>
        <v>7663603</v>
      </c>
    </row>
    <row r="93" customFormat="false" ht="15" hidden="false" customHeight="false" outlineLevel="0" collapsed="false">
      <c r="B93" s="31" t="s">
        <v>594</v>
      </c>
      <c r="C93" s="32" t="s">
        <v>151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4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6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59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2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3</v>
      </c>
      <c r="D98" s="32" t="s">
        <v>252</v>
      </c>
      <c r="E98" s="33" t="n">
        <f aca="false">INDEX('[1]1314 PEI'!$B$5:$AL$63,MATCH($E$7,'[1]1314 PEI'!$A$5:$A$63,0),MATCH(C98,'[1]1314 PEI'!$B$3:$AL$3,0))</f>
        <v>7663603</v>
      </c>
    </row>
    <row r="99" customFormat="false" ht="15" hidden="false" customHeight="false" outlineLevel="0" collapsed="false">
      <c r="B99" s="31" t="s">
        <v>600</v>
      </c>
      <c r="C99" s="61" t="s">
        <v>164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5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7</v>
      </c>
      <c r="D101" s="36" t="s">
        <v>257</v>
      </c>
      <c r="E101" s="37" t="n">
        <f aca="false">INDEX('[1]1314 PEI'!$B$5:$AL$63,MATCH($E$7,'[1]1314 PEI'!$A$5:$A$63,0),MATCH(C101,'[1]1314 PEI'!$B$3:$AL$3,0))</f>
        <v>76636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00164.941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300164.94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384896.56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8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394780.56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413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413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741324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53456.56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3648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4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6</v>
      </c>
      <c r="D132" s="32" t="s">
        <v>327</v>
      </c>
      <c r="E132" s="33" t="n">
        <f aca="false">INDEX('[1]1314 INN'!$B$5:$AA$63,MATCH($E$7,'[1]1314 INN'!$A$5:$A$63,0),MATCH(C132,'[1]1314 INN'!$B$3:$AA$3,0))</f>
        <v>1136488</v>
      </c>
    </row>
    <row r="133" customFormat="false" ht="15" hidden="false" customHeight="false" outlineLevel="0" collapsed="false">
      <c r="B133" s="31" t="s">
        <v>609</v>
      </c>
      <c r="C133" s="32" t="s">
        <v>118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0</v>
      </c>
      <c r="D134" s="32" t="s">
        <v>330</v>
      </c>
      <c r="E134" s="33" t="n">
        <f aca="false">INDEX('[1]1314 INN'!$B$5:$AA$63,MATCH($E$7,'[1]1314 INN'!$A$5:$A$63,0),MATCH(C134,'[1]1314 INN'!$B$3:$AA$3,0))</f>
        <v>1136488</v>
      </c>
    </row>
    <row r="135" customFormat="false" ht="15" hidden="false" customHeight="false" outlineLevel="0" collapsed="false">
      <c r="B135" s="31" t="s">
        <v>610</v>
      </c>
      <c r="C135" s="77" t="s">
        <v>122</v>
      </c>
      <c r="D135" s="32" t="s">
        <v>332</v>
      </c>
      <c r="E135" s="33" t="n">
        <f aca="false">INDEX('[1]1314 INN'!$B$5:$AA$63,MATCH($E$7,'[1]1314 INN'!$A$5:$A$63,0),MATCH(C135,'[1]1314 INN'!$B$3:$AA$3,0))</f>
        <v>653456.5635</v>
      </c>
    </row>
    <row r="136" customFormat="false" ht="15" hidden="false" customHeight="false" outlineLevel="0" collapsed="false">
      <c r="B136" s="31" t="s">
        <v>608</v>
      </c>
      <c r="C136" s="32" t="s">
        <v>124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7</v>
      </c>
      <c r="D137" s="36" t="s">
        <v>335</v>
      </c>
      <c r="E137" s="37" t="n">
        <f aca="false">INDEX('[1]1314 INN'!$B$5:$AA$63,MATCH($E$7,'[1]1314 INN'!$A$5:$A$63,0),MATCH(C137,'[1]1314 INN'!$B$3:$AA$3,0))</f>
        <v>483031.43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29</v>
      </c>
      <c r="D140" s="32"/>
      <c r="E140" s="33" t="n">
        <f aca="false">INDEX('[1]1314 INN'!$B$5:$AA$63,MATCH($E$7,'[1]1314 INN'!$A$5:$A$63,0),MATCH(C140,'[1]1314 INN'!$B$3:$AA$3,0))</f>
        <v>1345069</v>
      </c>
    </row>
    <row r="141" customFormat="false" ht="15" hidden="false" customHeight="false" outlineLevel="0" collapsed="false">
      <c r="B141" s="31" t="s">
        <v>614</v>
      </c>
      <c r="C141" s="32" t="s">
        <v>132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4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7</v>
      </c>
      <c r="D143" s="32" t="s">
        <v>340</v>
      </c>
      <c r="E143" s="33" t="n">
        <f aca="false">INDEX('[1]1314 INN'!$B$5:$AA$63,MATCH($E$7,'[1]1314 INN'!$A$5:$A$63,0),MATCH(C143,'[1]1314 INN'!$B$3:$AA$3,0))</f>
        <v>1345069</v>
      </c>
    </row>
    <row r="144" customFormat="false" ht="15" hidden="false" customHeight="false" outlineLevel="0" collapsed="false">
      <c r="B144" s="31" t="s">
        <v>616</v>
      </c>
      <c r="C144" s="77" t="s">
        <v>141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3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5</v>
      </c>
      <c r="D146" s="36" t="s">
        <v>345</v>
      </c>
      <c r="E146" s="37" t="n">
        <f aca="false">INDEX('[1]1314 INN'!$B$5:$AA$63,MATCH($E$7,'[1]1314 INN'!$A$5:$A$63,0),MATCH(C146,'[1]1314 INN'!$B$3:$AA$3,0))</f>
        <v>13450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394780.5635</v>
      </c>
    </row>
    <row r="150" customFormat="false" ht="15" hidden="false" customHeight="false" outlineLevel="0" collapsed="false">
      <c r="B150" s="31" t="s">
        <v>607</v>
      </c>
      <c r="C150" s="77" t="s">
        <v>149</v>
      </c>
      <c r="D150" s="32" t="s">
        <v>320</v>
      </c>
      <c r="E150" s="33" t="n">
        <f aca="false">E125</f>
        <v>741324</v>
      </c>
    </row>
    <row r="151" customFormat="false" ht="15" hidden="false" customHeight="false" outlineLevel="0" collapsed="false">
      <c r="B151" s="31" t="s">
        <v>610</v>
      </c>
      <c r="C151" s="77" t="s">
        <v>151</v>
      </c>
      <c r="D151" s="32" t="s">
        <v>332</v>
      </c>
      <c r="E151" s="33" t="n">
        <f aca="false">E135</f>
        <v>653456.5635</v>
      </c>
    </row>
    <row r="152" customFormat="false" ht="15" hidden="false" customHeight="false" outlineLevel="0" collapsed="false">
      <c r="B152" s="31" t="s">
        <v>616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9328200.44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20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9510233.44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381995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381995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9204781.66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615174.33440001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4895059.11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4</v>
      </c>
      <c r="D24" s="39"/>
      <c r="E24" s="44" t="n">
        <f aca="false">INDEX('[1]1415 CSS'!$B$5:$AG$63,MATCH($E$7,'[1]1415 CSS'!$A$5:$A$63,0),MATCH(C24,'[1]1415 CSS'!$B$3:$AG$3,0))</f>
        <v>28134899</v>
      </c>
    </row>
    <row r="25" customFormat="false" ht="15" hidden="false" customHeight="false" outlineLevel="0" collapsed="false">
      <c r="B25" s="40" t="s">
        <v>574</v>
      </c>
      <c r="C25" s="32" t="s">
        <v>116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8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0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2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4</v>
      </c>
      <c r="D29" s="32" t="s">
        <v>125</v>
      </c>
      <c r="E29" s="33" t="n">
        <f aca="false">INDEX('[1]1415 CSS'!$B$5:$AG$63,MATCH($E$7,'[1]1415 CSS'!$A$5:$A$63,0),MATCH(C29,'[1]1415 CSS'!$B$3:$AG$3,0))</f>
        <v>28134899</v>
      </c>
    </row>
    <row r="30" customFormat="false" ht="15" hidden="false" customHeight="false" outlineLevel="0" collapsed="false">
      <c r="B30" s="31" t="s">
        <v>579</v>
      </c>
      <c r="C30" s="32" t="s">
        <v>127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29</v>
      </c>
      <c r="D31" s="32" t="s">
        <v>130</v>
      </c>
      <c r="E31" s="33" t="n">
        <f aca="false">INDEX('[1]1415 CSS'!$B$5:$AG$63,MATCH($E$7,'[1]1415 CSS'!$A$5:$A$63,0),MATCH(C31,'[1]1415 CSS'!$B$3:$AG$3,0))</f>
        <v>28134899</v>
      </c>
    </row>
    <row r="32" customFormat="false" ht="15" hidden="false" customHeight="false" outlineLevel="0" collapsed="false">
      <c r="B32" s="31" t="s">
        <v>625</v>
      </c>
      <c r="C32" s="42" t="s">
        <v>132</v>
      </c>
      <c r="D32" s="32" t="s">
        <v>133</v>
      </c>
      <c r="E32" s="33" t="n">
        <f aca="false">INDEX('[1]1415 CSS'!$B$5:$AG$63,MATCH($E$7,'[1]1415 CSS'!$A$5:$A$63,0),MATCH(C32,'[1]1415 CSS'!$B$3:$AG$3,0))</f>
        <v>24895059.1124</v>
      </c>
    </row>
    <row r="33" customFormat="false" ht="15" hidden="false" customHeight="false" outlineLevel="0" collapsed="false">
      <c r="B33" s="31" t="s">
        <v>624</v>
      </c>
      <c r="C33" s="32" t="s">
        <v>134</v>
      </c>
      <c r="D33" s="32" t="s">
        <v>135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7</v>
      </c>
      <c r="D34" s="36" t="s">
        <v>138</v>
      </c>
      <c r="E34" s="37" t="n">
        <f aca="false">INDEX('[1]1415 CSS'!$B$5:$AG$63,MATCH($E$7,'[1]1415 CSS'!$A$5:$A$63,0),MATCH(C34,'[1]1415 CSS'!$B$3:$AG$3,0))</f>
        <v>3239839.88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1</v>
      </c>
      <c r="D37" s="39"/>
      <c r="E37" s="44" t="n">
        <f aca="false">INDEX('[1]1415 CSS'!$B$5:$AG$63,MATCH($E$7,'[1]1415 CSS'!$A$5:$A$63,0),MATCH(C37,'[1]1415 CSS'!$B$3:$AG$3,0))</f>
        <v>28181231</v>
      </c>
    </row>
    <row r="38" customFormat="false" ht="15" hidden="false" customHeight="false" outlineLevel="0" collapsed="false">
      <c r="B38" s="40" t="s">
        <v>629</v>
      </c>
      <c r="C38" s="32" t="s">
        <v>143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5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7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49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1</v>
      </c>
      <c r="D42" s="32" t="s">
        <v>152</v>
      </c>
      <c r="E42" s="33" t="n">
        <f aca="false">INDEX('[1]1415 CSS'!$B$5:$AG$63,MATCH($E$7,'[1]1415 CSS'!$A$5:$A$63,0),MATCH(C42,'[1]1415 CSS'!$B$3:$AG$3,0))</f>
        <v>28181231</v>
      </c>
    </row>
    <row r="43" customFormat="false" ht="15" hidden="false" customHeight="false" outlineLevel="0" collapsed="false">
      <c r="B43" s="31" t="s">
        <v>634</v>
      </c>
      <c r="C43" s="42" t="s">
        <v>154</v>
      </c>
      <c r="D43" s="32" t="s">
        <v>155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6</v>
      </c>
      <c r="D44" s="32" t="s">
        <v>157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59</v>
      </c>
      <c r="D45" s="36" t="s">
        <v>160</v>
      </c>
      <c r="E45" s="37" t="n">
        <f aca="false">INDEX('[1]1415 CSS'!$B$5:$AG$63,MATCH($E$7,'[1]1415 CSS'!$A$5:$A$63,0),MATCH(C45,'[1]1415 CSS'!$B$3:$AG$3,0))</f>
        <v>281812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9510233.4468</v>
      </c>
    </row>
    <row r="49" customFormat="false" ht="15" hidden="false" customHeight="false" outlineLevel="0" collapsed="false">
      <c r="B49" s="31" t="s">
        <v>623</v>
      </c>
      <c r="C49" s="42" t="s">
        <v>163</v>
      </c>
      <c r="D49" s="32" t="s">
        <v>109</v>
      </c>
      <c r="E49" s="33" t="n">
        <f aca="false">E20</f>
        <v>4615174.33440001</v>
      </c>
    </row>
    <row r="50" customFormat="false" ht="15" hidden="false" customHeight="false" outlineLevel="0" collapsed="false">
      <c r="B50" s="31" t="s">
        <v>625</v>
      </c>
      <c r="C50" s="42" t="s">
        <v>164</v>
      </c>
      <c r="D50" s="32" t="s">
        <v>133</v>
      </c>
      <c r="E50" s="33" t="n">
        <f aca="false">E32</f>
        <v>24895059.1124</v>
      </c>
    </row>
    <row r="51" customFormat="false" ht="15" hidden="false" customHeight="false" outlineLevel="0" collapsed="false">
      <c r="B51" s="31" t="s">
        <v>634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7332050.111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55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7377558.11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832742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8327420</v>
      </c>
    </row>
    <row r="73" customFormat="false" ht="15" hidden="false" customHeight="false" outlineLevel="0" collapsed="false">
      <c r="B73" s="31" t="s">
        <v>639</v>
      </c>
      <c r="C73" s="32" t="s">
        <v>114</v>
      </c>
      <c r="D73" s="32"/>
      <c r="E73" s="33" t="n">
        <f aca="false">INDEX('[1]1415 PEI'!$B$5:$AL$63,MATCH($E$7,'[1]1415 PEI'!$A$5:$A$63,0),MATCH(C73,'[1]1415 PEI'!$B$3:$AL$3,0))</f>
        <v>6451119.9164</v>
      </c>
    </row>
    <row r="74" customFormat="false" ht="15" hidden="false" customHeight="false" outlineLevel="0" collapsed="false">
      <c r="B74" s="31" t="s">
        <v>640</v>
      </c>
      <c r="C74" s="61" t="s">
        <v>116</v>
      </c>
      <c r="D74" s="32" t="s">
        <v>224</v>
      </c>
      <c r="E74" s="33" t="n">
        <f aca="false">INDEX('[1]1415 PEI'!$B$5:$AL$63,MATCH($E$7,'[1]1415 PEI'!$A$5:$A$63,0),MATCH(C74,'[1]1415 PEI'!$B$3:$AL$3,0))</f>
        <v>1876300.0836</v>
      </c>
    </row>
    <row r="75" customFormat="false" ht="15" hidden="false" customHeight="false" outlineLevel="0" collapsed="false">
      <c r="B75" s="34" t="s">
        <v>641</v>
      </c>
      <c r="C75" s="36" t="s">
        <v>118</v>
      </c>
      <c r="D75" s="36" t="s">
        <v>226</v>
      </c>
      <c r="E75" s="37" t="n">
        <f aca="false">INDEX('[1]1415 PEI'!$B$5:$AL$63,MATCH($E$7,'[1]1415 PEI'!$A$5:$A$63,0),MATCH(C75,'[1]1415 PEI'!$B$3:$AL$3,0))</f>
        <v>5501258.02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0</v>
      </c>
      <c r="D78" s="32"/>
      <c r="E78" s="33" t="n">
        <f aca="false">INDEX('[1]1415 PEI'!$B$5:$AL$63,MATCH($E$7,'[1]1415 PEI'!$A$5:$A$63,0),MATCH(C78,'[1]1415 PEI'!$B$3:$AL$3,0))</f>
        <v>7663603</v>
      </c>
    </row>
    <row r="79" customFormat="false" ht="15" hidden="false" customHeight="false" outlineLevel="0" collapsed="false">
      <c r="B79" s="31" t="s">
        <v>594</v>
      </c>
      <c r="C79" s="32" t="s">
        <v>122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4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7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29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2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4</v>
      </c>
      <c r="D84" s="32" t="s">
        <v>235</v>
      </c>
      <c r="E84" s="33" t="n">
        <f aca="false">INDEX('[1]1415 PEI'!$B$5:$AL$63,MATCH($E$7,'[1]1415 PEI'!$A$5:$A$63,0),MATCH(C84,'[1]1415 PEI'!$B$3:$AL$3,0))</f>
        <v>7663603</v>
      </c>
    </row>
    <row r="85" customFormat="false" ht="15" hidden="false" customHeight="false" outlineLevel="0" collapsed="false">
      <c r="B85" s="31" t="s">
        <v>600</v>
      </c>
      <c r="C85" s="32" t="s">
        <v>137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1</v>
      </c>
      <c r="D86" s="32" t="s">
        <v>238</v>
      </c>
      <c r="E86" s="33" t="n">
        <f aca="false">INDEX('[1]1415 PEI'!$B$5:$AL$63,MATCH($E$7,'[1]1415 PEI'!$A$5:$A$63,0),MATCH(C86,'[1]1415 PEI'!$B$3:$AL$3,0))</f>
        <v>7663603</v>
      </c>
    </row>
    <row r="87" customFormat="false" ht="15" hidden="false" customHeight="false" outlineLevel="0" collapsed="false">
      <c r="B87" s="31" t="s">
        <v>645</v>
      </c>
      <c r="C87" s="61" t="s">
        <v>143</v>
      </c>
      <c r="D87" s="32" t="s">
        <v>240</v>
      </c>
      <c r="E87" s="33" t="n">
        <f aca="false">INDEX('[1]1415 PEI'!$B$5:$AL$63,MATCH($E$7,'[1]1415 PEI'!$A$5:$A$63,0),MATCH(C87,'[1]1415 PEI'!$B$3:$AL$3,0))</f>
        <v>5501258.0281</v>
      </c>
    </row>
    <row r="88" customFormat="false" ht="15" hidden="false" customHeight="false" outlineLevel="0" collapsed="false">
      <c r="B88" s="31" t="s">
        <v>641</v>
      </c>
      <c r="C88" s="32" t="s">
        <v>145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7</v>
      </c>
      <c r="D89" s="63" t="s">
        <v>243</v>
      </c>
      <c r="E89" s="64" t="n">
        <f aca="false">INDEX('[1]1415 PEI'!$B$5:$AL$63,MATCH($E$7,'[1]1415 PEI'!$A$5:$A$63,0),MATCH(C89,'[1]1415 PEI'!$B$3:$AL$3,0))</f>
        <v>2162344.97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49</v>
      </c>
      <c r="D92" s="32"/>
      <c r="E92" s="33" t="n">
        <f aca="false">INDEX('[1]1415 PEI'!$B$5:$AL$63,MATCH($E$7,'[1]1415 PEI'!$A$5:$A$63,0),MATCH(C92,'[1]1415 PEI'!$B$3:$AL$3,0))</f>
        <v>7585747</v>
      </c>
    </row>
    <row r="93" customFormat="false" ht="15" hidden="false" customHeight="false" outlineLevel="0" collapsed="false">
      <c r="B93" s="31" t="s">
        <v>649</v>
      </c>
      <c r="C93" s="32" t="s">
        <v>151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4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6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59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2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3</v>
      </c>
      <c r="D98" s="32" t="s">
        <v>252</v>
      </c>
      <c r="E98" s="33" t="n">
        <f aca="false">INDEX('[1]1415 PEI'!$B$5:$AL$63,MATCH($E$7,'[1]1415 PEI'!$A$5:$A$63,0),MATCH(C98,'[1]1415 PEI'!$B$3:$AL$3,0))</f>
        <v>7585747</v>
      </c>
    </row>
    <row r="99" customFormat="false" ht="15" hidden="false" customHeight="false" outlineLevel="0" collapsed="false">
      <c r="B99" s="31" t="s">
        <v>655</v>
      </c>
      <c r="C99" s="61" t="s">
        <v>164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5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7</v>
      </c>
      <c r="D101" s="36" t="s">
        <v>257</v>
      </c>
      <c r="E101" s="37" t="n">
        <f aca="false">INDEX('[1]1415 PEI'!$B$5:$AL$63,MATCH($E$7,'[1]1415 PEI'!$A$5:$A$63,0),MATCH(C101,'[1]1415 PEI'!$B$3:$AL$3,0))</f>
        <v>758574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377558.111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876300.0836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501258.028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929486.87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197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941462.87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3648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3648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53456.563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83031.436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58431.4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34506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4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6</v>
      </c>
      <c r="D132" s="32" t="s">
        <v>327</v>
      </c>
      <c r="E132" s="83" t="n">
        <f aca="false">INDEX('[1]1415 INN'!$B$5:$AA$63,MATCH($E$7,'[1]1415 INN'!$A$5:$A$63,0),MATCH(C132,'[1]1415 INN'!$B$3:$AA$3,0))</f>
        <v>1345069</v>
      </c>
    </row>
    <row r="133" customFormat="false" ht="15" hidden="false" customHeight="false" outlineLevel="0" collapsed="false">
      <c r="B133" s="31" t="s">
        <v>664</v>
      </c>
      <c r="C133" s="32" t="s">
        <v>118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0</v>
      </c>
      <c r="D134" s="32" t="s">
        <v>330</v>
      </c>
      <c r="E134" s="83" t="n">
        <f aca="false">INDEX('[1]1415 INN'!$B$5:$AA$63,MATCH($E$7,'[1]1415 INN'!$A$5:$A$63,0),MATCH(C134,'[1]1415 INN'!$B$3:$AA$3,0))</f>
        <v>1345069</v>
      </c>
    </row>
    <row r="135" customFormat="false" ht="15" hidden="false" customHeight="false" outlineLevel="0" collapsed="false">
      <c r="B135" s="31" t="s">
        <v>665</v>
      </c>
      <c r="C135" s="77" t="s">
        <v>122</v>
      </c>
      <c r="D135" s="32" t="s">
        <v>332</v>
      </c>
      <c r="E135" s="83" t="n">
        <f aca="false">INDEX('[1]1415 INN'!$B$5:$AA$63,MATCH($E$7,'[1]1415 INN'!$A$5:$A$63,0),MATCH(C135,'[1]1415 INN'!$B$3:$AA$3,0))</f>
        <v>1345069</v>
      </c>
    </row>
    <row r="136" customFormat="false" ht="15" hidden="false" customHeight="false" outlineLevel="0" collapsed="false">
      <c r="B136" s="31" t="s">
        <v>663</v>
      </c>
      <c r="C136" s="32" t="s">
        <v>124</v>
      </c>
      <c r="D136" s="32" t="s">
        <v>333</v>
      </c>
      <c r="E136" s="83" t="n">
        <f aca="false">INDEX('[1]1415 INN'!$B$5:$AA$63,MATCH($E$7,'[1]1415 INN'!$A$5:$A$63,0),MATCH(C136,'[1]1415 INN'!$B$3:$AA$3,0))</f>
        <v>113362.435000001</v>
      </c>
    </row>
    <row r="137" customFormat="false" ht="15" hidden="false" customHeight="false" outlineLevel="0" collapsed="false">
      <c r="B137" s="34" t="s">
        <v>666</v>
      </c>
      <c r="C137" s="36" t="s">
        <v>127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29</v>
      </c>
      <c r="D140" s="32"/>
      <c r="E140" s="83" t="n">
        <f aca="false">INDEX('[1]1415 INN'!$B$5:$AA$63,MATCH($E$7,'[1]1415 INN'!$A$5:$A$63,0),MATCH(C140,'[1]1415 INN'!$B$3:$AA$3,0))</f>
        <v>1921467</v>
      </c>
    </row>
    <row r="141" customFormat="false" ht="15" hidden="false" customHeight="false" outlineLevel="0" collapsed="false">
      <c r="B141" s="31" t="s">
        <v>669</v>
      </c>
      <c r="C141" s="32" t="s">
        <v>132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4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7</v>
      </c>
      <c r="D143" s="32" t="s">
        <v>340</v>
      </c>
      <c r="E143" s="83" t="n">
        <f aca="false">INDEX('[1]1415 INN'!$B$5:$AA$63,MATCH($E$7,'[1]1415 INN'!$A$5:$A$63,0),MATCH(C143,'[1]1415 INN'!$B$3:$AA$3,0))</f>
        <v>1921467</v>
      </c>
    </row>
    <row r="144" customFormat="false" ht="15" hidden="false" customHeight="false" outlineLevel="0" collapsed="false">
      <c r="B144" s="31" t="s">
        <v>671</v>
      </c>
      <c r="C144" s="77" t="s">
        <v>141</v>
      </c>
      <c r="D144" s="32" t="s">
        <v>342</v>
      </c>
      <c r="E144" s="83" t="n">
        <f aca="false">INDEX('[1]1415 INN'!$B$5:$AA$63,MATCH($E$7,'[1]1415 INN'!$A$5:$A$63,0),MATCH(C144,'[1]1415 INN'!$B$3:$AA$3,0))</f>
        <v>113362.435000001</v>
      </c>
    </row>
    <row r="145" customFormat="false" ht="15" hidden="false" customHeight="false" outlineLevel="0" collapsed="false">
      <c r="B145" s="31" t="s">
        <v>663</v>
      </c>
      <c r="C145" s="32" t="s">
        <v>143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5</v>
      </c>
      <c r="D146" s="36" t="s">
        <v>345</v>
      </c>
      <c r="E146" s="84" t="n">
        <f aca="false">INDEX('[1]1415 INN'!$B$5:$AA$63,MATCH($E$7,'[1]1415 INN'!$A$5:$A$63,0),MATCH(C146,'[1]1415 INN'!$B$3:$AA$3,0))</f>
        <v>1808104.5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941462.8715</v>
      </c>
    </row>
    <row r="150" customFormat="false" ht="15" hidden="false" customHeight="false" outlineLevel="0" collapsed="false">
      <c r="B150" s="31" t="s">
        <v>662</v>
      </c>
      <c r="C150" s="77" t="s">
        <v>149</v>
      </c>
      <c r="D150" s="32" t="s">
        <v>320</v>
      </c>
      <c r="E150" s="33" t="n">
        <f aca="false">E125</f>
        <v>483031.4365</v>
      </c>
    </row>
    <row r="151" customFormat="false" ht="15" hidden="false" customHeight="false" outlineLevel="0" collapsed="false">
      <c r="B151" s="31" t="s">
        <v>665</v>
      </c>
      <c r="C151" s="77" t="s">
        <v>151</v>
      </c>
      <c r="D151" s="32" t="s">
        <v>332</v>
      </c>
      <c r="E151" s="33" t="n">
        <f aca="false">E135</f>
        <v>1345069</v>
      </c>
    </row>
    <row r="152" customFormat="false" ht="15" hidden="false" customHeight="false" outlineLevel="0" collapsed="false">
      <c r="B152" s="31" t="s">
        <v>671</v>
      </c>
      <c r="C152" s="77" t="s">
        <v>154</v>
      </c>
      <c r="D152" s="32" t="s">
        <v>342</v>
      </c>
      <c r="E152" s="33" t="n">
        <f aca="false">E144</f>
        <v>113362.435000001</v>
      </c>
    </row>
    <row r="153" customFormat="false" ht="16.5" hidden="false" customHeight="false" outlineLevel="0" collapsed="false">
      <c r="B153" s="45" t="s">
        <v>674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69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ontra Cost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765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765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765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90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4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6</v>
      </c>
      <c r="D177" s="41" t="s">
        <v>327</v>
      </c>
      <c r="E177" s="89" t="n">
        <f aca="false">INDEX('[1]0607 WET'!$B$5:$CD$63,MATCH($E$7,'[1]0607 WET'!$A$5:$A$63,0),MATCH(C177,'[1]0607 WET'!$B$3:$CD$3,0))</f>
        <v>69050</v>
      </c>
    </row>
    <row r="178" customFormat="false" ht="15" hidden="false" customHeight="false" outlineLevel="0" collapsed="false">
      <c r="B178" s="31" t="s">
        <v>694</v>
      </c>
      <c r="C178" s="97" t="s">
        <v>118</v>
      </c>
      <c r="D178" s="41" t="s">
        <v>695</v>
      </c>
      <c r="E178" s="89" t="n">
        <f aca="false">INDEX('[1]0607 WET'!$B$5:$CD$63,MATCH($E$7,'[1]0607 WET'!$A$5:$A$63,0),MATCH(C178,'[1]0607 WET'!$B$3:$CD$3,0))</f>
        <v>69050</v>
      </c>
    </row>
    <row r="179" customFormat="false" ht="15" hidden="false" customHeight="false" outlineLevel="0" collapsed="false">
      <c r="B179" s="31" t="s">
        <v>688</v>
      </c>
      <c r="C179" s="32" t="s">
        <v>120</v>
      </c>
      <c r="D179" s="41"/>
      <c r="E179" s="89" t="n">
        <f aca="false">INDEX('[1]0607 WET'!$B$5:$CD$63,MATCH($E$7,'[1]0607 WET'!$A$5:$A$63,0),MATCH(C179,'[1]0607 WET'!$B$3:$CD$3,0))</f>
        <v>2207450</v>
      </c>
    </row>
    <row r="180" customFormat="false" ht="15" hidden="false" customHeight="false" outlineLevel="0" collapsed="false">
      <c r="B180" s="34" t="s">
        <v>696</v>
      </c>
      <c r="C180" s="36" t="s">
        <v>122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4</v>
      </c>
      <c r="D183" s="41"/>
      <c r="E183" s="89" t="n">
        <f aca="false">INDEX('[1]0607 WET'!$B$5:$CD$63,MATCH($E$7,'[1]0607 WET'!$A$5:$A$63,0),MATCH(C183,'[1]0607 WET'!$B$3:$CD$3,0))</f>
        <v>216846</v>
      </c>
    </row>
    <row r="184" customFormat="false" ht="15" hidden="false" customHeight="false" outlineLevel="0" collapsed="false">
      <c r="B184" s="31" t="s">
        <v>700</v>
      </c>
      <c r="C184" s="32" t="s">
        <v>127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29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2</v>
      </c>
      <c r="D186" s="41" t="s">
        <v>703</v>
      </c>
      <c r="E186" s="89" t="n">
        <f aca="false">INDEX('[1]0607 WET'!$B$5:$CD$63,MATCH($E$7,'[1]0607 WET'!$A$5:$A$63,0),MATCH(C186,'[1]0607 WET'!$B$3:$CD$3,0))</f>
        <v>216846</v>
      </c>
    </row>
    <row r="187" customFormat="false" ht="15" hidden="false" customHeight="false" outlineLevel="0" collapsed="false">
      <c r="B187" s="31" t="s">
        <v>704</v>
      </c>
      <c r="C187" s="97" t="s">
        <v>134</v>
      </c>
      <c r="D187" s="41" t="s">
        <v>705</v>
      </c>
      <c r="E187" s="89" t="n">
        <f aca="false">INDEX('[1]0607 WET'!$B$5:$CD$63,MATCH($E$7,'[1]0607 WET'!$A$5:$A$63,0),MATCH(C187,'[1]0607 WET'!$B$3:$CD$3,0))</f>
        <v>216846</v>
      </c>
    </row>
    <row r="188" customFormat="false" ht="15" hidden="false" customHeight="false" outlineLevel="0" collapsed="false">
      <c r="B188" s="31" t="s">
        <v>688</v>
      </c>
      <c r="C188" s="32" t="s">
        <v>137</v>
      </c>
      <c r="D188" s="41" t="s">
        <v>706</v>
      </c>
      <c r="E188" s="89" t="n">
        <f aca="false">INDEX('[1]0607 WET'!$B$5:$CD$63,MATCH($E$7,'[1]0607 WET'!$A$5:$A$63,0),MATCH(C188,'[1]0607 WET'!$B$3:$CD$3,0))</f>
        <v>1990604</v>
      </c>
    </row>
    <row r="189" customFormat="false" ht="15" hidden="false" customHeight="false" outlineLevel="0" collapsed="false">
      <c r="B189" s="34" t="s">
        <v>707</v>
      </c>
      <c r="C189" s="36" t="s">
        <v>141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3</v>
      </c>
      <c r="D192" s="41"/>
      <c r="E192" s="89" t="n">
        <f aca="false">INDEX('[1]0607 WET'!$B$5:$CD$63,MATCH($E$7,'[1]0607 WET'!$A$5:$A$63,0),MATCH(C192,'[1]0607 WET'!$B$3:$CD$3,0))</f>
        <v>260973</v>
      </c>
    </row>
    <row r="193" customFormat="false" ht="15" hidden="false" customHeight="false" outlineLevel="0" collapsed="false">
      <c r="B193" s="31" t="s">
        <v>711</v>
      </c>
      <c r="C193" s="32" t="s">
        <v>145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7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49</v>
      </c>
      <c r="D195" s="41" t="s">
        <v>714</v>
      </c>
      <c r="E195" s="89" t="n">
        <f aca="false">INDEX('[1]0607 WET'!$B$5:$CD$63,MATCH($E$7,'[1]0607 WET'!$A$5:$A$63,0),MATCH(C195,'[1]0607 WET'!$B$3:$CD$3,0))</f>
        <v>260973</v>
      </c>
    </row>
    <row r="196" customFormat="false" ht="15" hidden="false" customHeight="false" outlineLevel="0" collapsed="false">
      <c r="B196" s="31" t="s">
        <v>715</v>
      </c>
      <c r="C196" s="97" t="s">
        <v>151</v>
      </c>
      <c r="D196" s="41" t="s">
        <v>716</v>
      </c>
      <c r="E196" s="89" t="n">
        <f aca="false">INDEX('[1]0607 WET'!$B$5:$CD$63,MATCH($E$7,'[1]0607 WET'!$A$5:$A$63,0),MATCH(C196,'[1]0607 WET'!$B$3:$CD$3,0))</f>
        <v>260973</v>
      </c>
    </row>
    <row r="197" customFormat="false" ht="15" hidden="false" customHeight="false" outlineLevel="0" collapsed="false">
      <c r="B197" s="31" t="s">
        <v>688</v>
      </c>
      <c r="C197" s="32" t="s">
        <v>154</v>
      </c>
      <c r="D197" s="41" t="s">
        <v>717</v>
      </c>
      <c r="E197" s="89" t="n">
        <f aca="false">INDEX('[1]0607 WET'!$B$5:$CD$63,MATCH($E$7,'[1]0607 WET'!$A$5:$A$63,0),MATCH(C197,'[1]0607 WET'!$B$3:$CD$3,0))</f>
        <v>1729631</v>
      </c>
    </row>
    <row r="198" customFormat="false" ht="15" hidden="false" customHeight="false" outlineLevel="0" collapsed="false">
      <c r="B198" s="34" t="s">
        <v>718</v>
      </c>
      <c r="C198" s="36" t="s">
        <v>156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59</v>
      </c>
      <c r="D201" s="41"/>
      <c r="E201" s="89" t="n">
        <f aca="false">INDEX('[1]0607 WET'!$B$5:$CD$63,MATCH($E$7,'[1]0607 WET'!$A$5:$A$63,0),MATCH(C201,'[1]0607 WET'!$B$3:$CD$3,0))</f>
        <v>439989</v>
      </c>
    </row>
    <row r="202" customFormat="false" ht="15" hidden="false" customHeight="false" outlineLevel="0" collapsed="false">
      <c r="B202" s="31" t="s">
        <v>722</v>
      </c>
      <c r="C202" s="32" t="s">
        <v>162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3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4</v>
      </c>
      <c r="D204" s="41" t="s">
        <v>725</v>
      </c>
      <c r="E204" s="89" t="n">
        <f aca="false">INDEX('[1]0607 WET'!$B$5:$CD$63,MATCH($E$7,'[1]0607 WET'!$A$5:$A$63,0),MATCH(C204,'[1]0607 WET'!$B$3:$CD$3,0))</f>
        <v>439989</v>
      </c>
    </row>
    <row r="205" customFormat="false" ht="15" hidden="false" customHeight="false" outlineLevel="0" collapsed="false">
      <c r="B205" s="31" t="s">
        <v>726</v>
      </c>
      <c r="C205" s="97" t="s">
        <v>165</v>
      </c>
      <c r="D205" s="41" t="s">
        <v>727</v>
      </c>
      <c r="E205" s="89" t="n">
        <f aca="false">INDEX('[1]0607 WET'!$B$5:$CD$63,MATCH($E$7,'[1]0607 WET'!$A$5:$A$63,0),MATCH(C205,'[1]0607 WET'!$B$3:$CD$3,0))</f>
        <v>439989</v>
      </c>
    </row>
    <row r="206" customFormat="false" ht="15" hidden="false" customHeight="false" outlineLevel="0" collapsed="false">
      <c r="B206" s="31" t="s">
        <v>688</v>
      </c>
      <c r="C206" s="32" t="s">
        <v>167</v>
      </c>
      <c r="D206" s="41" t="s">
        <v>728</v>
      </c>
      <c r="E206" s="89" t="n">
        <f aca="false">INDEX('[1]0607 WET'!$B$5:$CD$63,MATCH($E$7,'[1]0607 WET'!$A$5:$A$63,0),MATCH(C206,'[1]0607 WET'!$B$3:$CD$3,0))</f>
        <v>128964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6343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6343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76343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52621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6327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6327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2621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654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6225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6225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225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985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985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985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1399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1399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1399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765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90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1684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6097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3998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76343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2621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ontra Cost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4615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46153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90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90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90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46153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1684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4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6</v>
      </c>
      <c r="D290" s="41" t="s">
        <v>327</v>
      </c>
      <c r="E290" s="89" t="n">
        <f aca="false">INDEX('[1]0708 WET'!$B$5:$CE$63,MATCH($E$7,'[1]0708 WET'!$A$5:$A$63,0),MATCH(C290,'[1]0708 WET'!$B$3:$CE$3,0))</f>
        <v>216846</v>
      </c>
    </row>
    <row r="291" customFormat="false" ht="15" hidden="false" customHeight="false" outlineLevel="0" collapsed="false">
      <c r="B291" s="31" t="s">
        <v>704</v>
      </c>
      <c r="C291" s="41" t="s">
        <v>118</v>
      </c>
      <c r="D291" s="41"/>
      <c r="E291" s="89" t="n">
        <f aca="false">INDEX('[1]0708 WET'!$B$5:$CE$63,MATCH($E$7,'[1]0708 WET'!$A$5:$A$63,0),MATCH(C291,'[1]0708 WET'!$B$3:$CE$3,0))</f>
        <v>216846</v>
      </c>
    </row>
    <row r="292" customFormat="false" ht="15" hidden="false" customHeight="false" outlineLevel="0" collapsed="false">
      <c r="B292" s="31" t="s">
        <v>836</v>
      </c>
      <c r="C292" s="104" t="s">
        <v>120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2</v>
      </c>
      <c r="D293" s="93" t="s">
        <v>837</v>
      </c>
      <c r="E293" s="98" t="n">
        <f aca="false">INDEX('[1]0708 WET'!$B$5:$CE$63,MATCH($E$7,'[1]0708 WET'!$A$5:$A$63,0),MATCH(C293,'[1]0708 WET'!$B$3:$CE$3,0))</f>
        <v>246153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4</v>
      </c>
      <c r="D296" s="41"/>
      <c r="E296" s="89" t="n">
        <f aca="false">INDEX('[1]0708 WET'!$B$5:$CE$63,MATCH($E$7,'[1]0708 WET'!$A$5:$A$63,0),MATCH(C296,'[1]0708 WET'!$B$3:$CE$3,0))</f>
        <v>260973</v>
      </c>
    </row>
    <row r="297" customFormat="false" ht="15" hidden="false" customHeight="false" outlineLevel="0" collapsed="false">
      <c r="B297" s="31" t="s">
        <v>711</v>
      </c>
      <c r="C297" s="32" t="s">
        <v>127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29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2</v>
      </c>
      <c r="D299" s="41" t="s">
        <v>703</v>
      </c>
      <c r="E299" s="89" t="n">
        <f aca="false">INDEX('[1]0708 WET'!$B$5:$CE$63,MATCH($E$7,'[1]0708 WET'!$A$5:$A$63,0),MATCH(C299,'[1]0708 WET'!$B$3:$CE$3,0))</f>
        <v>260973</v>
      </c>
    </row>
    <row r="300" customFormat="false" ht="15" hidden="false" customHeight="false" outlineLevel="0" collapsed="false">
      <c r="B300" s="31" t="s">
        <v>715</v>
      </c>
      <c r="C300" s="41" t="s">
        <v>134</v>
      </c>
      <c r="D300" s="41"/>
      <c r="E300" s="89" t="n">
        <f aca="false">INDEX('[1]0708 WET'!$B$5:$CE$63,MATCH($E$7,'[1]0708 WET'!$A$5:$A$63,0),MATCH(C300,'[1]0708 WET'!$B$3:$CE$3,0))</f>
        <v>260973</v>
      </c>
    </row>
    <row r="301" customFormat="false" ht="15" hidden="false" customHeight="false" outlineLevel="0" collapsed="false">
      <c r="B301" s="31" t="s">
        <v>838</v>
      </c>
      <c r="C301" s="104" t="s">
        <v>137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1</v>
      </c>
      <c r="D302" s="93" t="s">
        <v>840</v>
      </c>
      <c r="E302" s="98" t="n">
        <f aca="false">INDEX('[1]0708 WET'!$B$5:$CE$63,MATCH($E$7,'[1]0708 WET'!$A$5:$A$63,0),MATCH(C302,'[1]0708 WET'!$B$3:$CE$3,0))</f>
        <v>246153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3</v>
      </c>
      <c r="D305" s="41"/>
      <c r="E305" s="89" t="n">
        <f aca="false">INDEX('[1]0708 WET'!$B$5:$CE$63,MATCH($E$7,'[1]0708 WET'!$A$5:$A$63,0),MATCH(C305,'[1]0708 WET'!$B$3:$CE$3,0))</f>
        <v>439989</v>
      </c>
    </row>
    <row r="306" customFormat="false" ht="15" hidden="false" customHeight="false" outlineLevel="0" collapsed="false">
      <c r="B306" s="31" t="s">
        <v>722</v>
      </c>
      <c r="C306" s="32" t="s">
        <v>145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7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49</v>
      </c>
      <c r="D308" s="41" t="s">
        <v>714</v>
      </c>
      <c r="E308" s="89" t="n">
        <f aca="false">INDEX('[1]0708 WET'!$B$5:$CE$63,MATCH($E$7,'[1]0708 WET'!$A$5:$A$63,0),MATCH(C308,'[1]0708 WET'!$B$3:$CE$3,0))</f>
        <v>439989</v>
      </c>
    </row>
    <row r="309" customFormat="false" ht="15" hidden="false" customHeight="false" outlineLevel="0" collapsed="false">
      <c r="B309" s="31" t="s">
        <v>726</v>
      </c>
      <c r="C309" s="41" t="s">
        <v>151</v>
      </c>
      <c r="D309" s="41"/>
      <c r="E309" s="89" t="n">
        <f aca="false">INDEX('[1]0708 WET'!$B$5:$CE$63,MATCH($E$7,'[1]0708 WET'!$A$5:$A$63,0),MATCH(C309,'[1]0708 WET'!$B$3:$CE$3,0))</f>
        <v>439989</v>
      </c>
    </row>
    <row r="310" customFormat="false" ht="15" hidden="false" customHeight="false" outlineLevel="0" collapsed="false">
      <c r="B310" s="31" t="s">
        <v>841</v>
      </c>
      <c r="C310" s="104" t="s">
        <v>154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6</v>
      </c>
      <c r="D311" s="93" t="s">
        <v>844</v>
      </c>
      <c r="E311" s="98" t="n">
        <f aca="false">INDEX('[1]0708 WET'!$B$5:$CE$63,MATCH($E$7,'[1]0708 WET'!$A$5:$A$63,0),MATCH(C311,'[1]0708 WET'!$B$3:$CE$3,0))</f>
        <v>246153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59</v>
      </c>
      <c r="D314" s="41"/>
      <c r="E314" s="89" t="n">
        <f aca="false">INDEX('[1]0708 WET'!$B$5:$CE$63,MATCH($E$7,'[1]0708 WET'!$A$5:$A$63,0),MATCH(C314,'[1]0708 WET'!$B$3:$CE$3,0))</f>
        <v>763431</v>
      </c>
    </row>
    <row r="315" customFormat="false" ht="15" hidden="false" customHeight="false" outlineLevel="0" collapsed="false">
      <c r="B315" s="31" t="s">
        <v>732</v>
      </c>
      <c r="C315" s="32" t="s">
        <v>162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3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4</v>
      </c>
      <c r="D317" s="41" t="s">
        <v>725</v>
      </c>
      <c r="E317" s="89" t="n">
        <f aca="false">INDEX('[1]0708 WET'!$B$5:$CE$63,MATCH($E$7,'[1]0708 WET'!$A$5:$A$63,0),MATCH(C317,'[1]0708 WET'!$B$3:$CE$3,0))</f>
        <v>763431</v>
      </c>
    </row>
    <row r="318" customFormat="false" ht="15" hidden="false" customHeight="false" outlineLevel="0" collapsed="false">
      <c r="B318" s="31" t="s">
        <v>736</v>
      </c>
      <c r="C318" s="41" t="s">
        <v>165</v>
      </c>
      <c r="D318" s="41"/>
      <c r="E318" s="89" t="n">
        <f aca="false">INDEX('[1]0708 WET'!$B$5:$CE$63,MATCH($E$7,'[1]0708 WET'!$A$5:$A$63,0),MATCH(C318,'[1]0708 WET'!$B$3:$CE$3,0))</f>
        <v>763431</v>
      </c>
    </row>
    <row r="319" customFormat="false" ht="15" hidden="false" customHeight="false" outlineLevel="0" collapsed="false">
      <c r="B319" s="31" t="s">
        <v>845</v>
      </c>
      <c r="C319" s="104" t="s">
        <v>167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46153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6327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6327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2621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654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35498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6225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6225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225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89273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985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985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9857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9415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1399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1399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1399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8016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512937.8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512937.8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512937.8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67226.1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46153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654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225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9857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1399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512937.8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67226.1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ontra Cost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778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443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0222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-586216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-586216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-586216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0808416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02994</v>
      </c>
    </row>
    <row r="401" customFormat="false" ht="15" hidden="false" customHeight="false" outlineLevel="0" collapsed="false">
      <c r="B401" s="31" t="s">
        <v>894</v>
      </c>
      <c r="C401" s="32" t="s">
        <v>114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6</v>
      </c>
      <c r="D402" s="32"/>
      <c r="E402" s="89" t="n">
        <f aca="false">INDEX('[1]0708 CFTN'!$B$5:$BW$63,MATCH($E$7,'[1]0708 CFTN'!$A$5:$A$63,0),MATCH(C402,'[1]0708 CFTN'!$B$3:$BW$3,0))</f>
        <v>-461764</v>
      </c>
    </row>
    <row r="403" customFormat="false" ht="15" hidden="false" customHeight="false" outlineLevel="0" collapsed="false">
      <c r="B403" s="31" t="s">
        <v>895</v>
      </c>
      <c r="C403" s="32" t="s">
        <v>118</v>
      </c>
      <c r="D403" s="41" t="s">
        <v>896</v>
      </c>
      <c r="E403" s="89" t="n">
        <f aca="false">INDEX('[1]0708 CFTN'!$B$5:$BW$63,MATCH($E$7,'[1]0708 CFTN'!$A$5:$A$63,0),MATCH(C403,'[1]0708 CFTN'!$B$3:$BW$3,0))</f>
        <v>-358770</v>
      </c>
    </row>
    <row r="404" customFormat="false" ht="15" hidden="false" customHeight="false" outlineLevel="0" collapsed="false">
      <c r="B404" s="31" t="s">
        <v>897</v>
      </c>
      <c r="C404" s="111" t="s">
        <v>120</v>
      </c>
      <c r="D404" s="32" t="s">
        <v>898</v>
      </c>
      <c r="E404" s="89" t="n">
        <f aca="false">INDEX('[1]0708 CFTN'!$B$5:$BW$63,MATCH($E$7,'[1]0708 CFTN'!$A$5:$A$63,0),MATCH(C404,'[1]0708 CFTN'!$B$3:$BW$3,0))</f>
        <v>-358770</v>
      </c>
    </row>
    <row r="405" customFormat="false" ht="15" hidden="false" customHeight="false" outlineLevel="0" collapsed="false">
      <c r="B405" s="31" t="s">
        <v>888</v>
      </c>
      <c r="C405" s="32" t="s">
        <v>122</v>
      </c>
      <c r="D405" s="32" t="s">
        <v>899</v>
      </c>
      <c r="E405" s="89" t="n">
        <f aca="false">INDEX('[1]0708 CFTN'!$B$5:$BW$63,MATCH($E$7,'[1]0708 CFTN'!$A$5:$A$63,0),MATCH(C405,'[1]0708 CFTN'!$B$3:$BW$3,0))</f>
        <v>11167186</v>
      </c>
    </row>
    <row r="406" customFormat="false" ht="15" hidden="false" customHeight="false" outlineLevel="0" collapsed="false">
      <c r="B406" s="34" t="s">
        <v>900</v>
      </c>
      <c r="C406" s="36" t="s">
        <v>124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7</v>
      </c>
      <c r="D409" s="32"/>
      <c r="E409" s="89" t="n">
        <f aca="false">INDEX('[1]0708 CFTN'!$B$5:$BW$63,MATCH($E$7,'[1]0708 CFTN'!$A$5:$A$63,0),MATCH(C409,'[1]0708 CFTN'!$B$3:$BW$3,0))</f>
        <v>81793</v>
      </c>
    </row>
    <row r="410" customFormat="false" ht="15" hidden="false" customHeight="false" outlineLevel="0" collapsed="false">
      <c r="B410" s="31" t="s">
        <v>904</v>
      </c>
      <c r="C410" s="32" t="s">
        <v>129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2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4</v>
      </c>
      <c r="D412" s="41" t="s">
        <v>340</v>
      </c>
      <c r="E412" s="89" t="n">
        <f aca="false">INDEX('[1]0708 CFTN'!$B$5:$BW$63,MATCH($E$7,'[1]0708 CFTN'!$A$5:$A$63,0),MATCH(C412,'[1]0708 CFTN'!$B$3:$BW$3,0))</f>
        <v>81793</v>
      </c>
    </row>
    <row r="413" customFormat="false" ht="15" hidden="false" customHeight="false" outlineLevel="0" collapsed="false">
      <c r="B413" s="31" t="s">
        <v>906</v>
      </c>
      <c r="C413" s="111" t="s">
        <v>137</v>
      </c>
      <c r="D413" s="32" t="s">
        <v>342</v>
      </c>
      <c r="E413" s="89" t="n">
        <f aca="false">INDEX('[1]0708 CFTN'!$B$5:$BW$63,MATCH($E$7,'[1]0708 CFTN'!$A$5:$A$63,0),MATCH(C413,'[1]0708 CFTN'!$B$3:$BW$3,0))</f>
        <v>81793</v>
      </c>
    </row>
    <row r="414" customFormat="false" ht="15" hidden="false" customHeight="false" outlineLevel="0" collapsed="false">
      <c r="B414" s="31" t="s">
        <v>888</v>
      </c>
      <c r="C414" s="32" t="s">
        <v>141</v>
      </c>
      <c r="D414" s="32" t="s">
        <v>907</v>
      </c>
      <c r="E414" s="89" t="n">
        <f aca="false">INDEX('[1]0708 CFTN'!$B$5:$BW$63,MATCH($E$7,'[1]0708 CFTN'!$A$5:$A$63,0),MATCH(C414,'[1]0708 CFTN'!$B$3:$BW$3,0))</f>
        <v>11085393</v>
      </c>
    </row>
    <row r="415" customFormat="false" ht="15" hidden="false" customHeight="false" outlineLevel="0" collapsed="false">
      <c r="B415" s="34" t="s">
        <v>908</v>
      </c>
      <c r="C415" s="36" t="s">
        <v>143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5</v>
      </c>
      <c r="D418" s="32"/>
      <c r="E418" s="89" t="n">
        <f aca="false">INDEX('[1]0708 CFTN'!$B$5:$BW$63,MATCH($E$7,'[1]0708 CFTN'!$A$5:$A$63,0),MATCH(C418,'[1]0708 CFTN'!$B$3:$BW$3,0))</f>
        <v>419590</v>
      </c>
    </row>
    <row r="419" customFormat="false" ht="15" hidden="false" customHeight="false" outlineLevel="0" collapsed="false">
      <c r="B419" s="31" t="s">
        <v>912</v>
      </c>
      <c r="C419" s="32" t="s">
        <v>147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49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1</v>
      </c>
      <c r="D421" s="41" t="s">
        <v>914</v>
      </c>
      <c r="E421" s="89" t="n">
        <f aca="false">INDEX('[1]0708 CFTN'!$B$5:$BW$63,MATCH($E$7,'[1]0708 CFTN'!$A$5:$A$63,0),MATCH(C421,'[1]0708 CFTN'!$B$3:$BW$3,0))</f>
        <v>419590</v>
      </c>
    </row>
    <row r="422" customFormat="false" ht="15" hidden="false" customHeight="false" outlineLevel="0" collapsed="false">
      <c r="B422" s="31" t="s">
        <v>915</v>
      </c>
      <c r="C422" s="111" t="s">
        <v>154</v>
      </c>
      <c r="D422" s="32" t="s">
        <v>916</v>
      </c>
      <c r="E422" s="89" t="n">
        <f aca="false">INDEX('[1]0708 CFTN'!$B$5:$BW$63,MATCH($E$7,'[1]0708 CFTN'!$A$5:$A$63,0),MATCH(C422,'[1]0708 CFTN'!$B$3:$BW$3,0))</f>
        <v>419590</v>
      </c>
    </row>
    <row r="423" customFormat="false" ht="15" hidden="false" customHeight="false" outlineLevel="0" collapsed="false">
      <c r="B423" s="31" t="s">
        <v>888</v>
      </c>
      <c r="C423" s="32" t="s">
        <v>156</v>
      </c>
      <c r="D423" s="32" t="s">
        <v>917</v>
      </c>
      <c r="E423" s="89" t="n">
        <f aca="false">INDEX('[1]0708 CFTN'!$B$5:$BW$63,MATCH($E$7,'[1]0708 CFTN'!$A$5:$A$63,0),MATCH(C423,'[1]0708 CFTN'!$B$3:$BW$3,0))</f>
        <v>10665803</v>
      </c>
    </row>
    <row r="424" customFormat="false" ht="15" hidden="false" customHeight="false" outlineLevel="0" collapsed="false">
      <c r="B424" s="34" t="s">
        <v>918</v>
      </c>
      <c r="C424" s="36" t="s">
        <v>159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2</v>
      </c>
      <c r="D427" s="32"/>
      <c r="E427" s="89" t="n">
        <f aca="false">INDEX('[1]0708 CFTN'!$B$5:$BW$63,MATCH($E$7,'[1]0708 CFTN'!$A$5:$A$63,0),MATCH(C427,'[1]0708 CFTN'!$B$3:$BW$3,0))</f>
        <v>3280895</v>
      </c>
    </row>
    <row r="428" customFormat="false" ht="15" hidden="false" customHeight="false" outlineLevel="0" collapsed="false">
      <c r="B428" s="31" t="s">
        <v>922</v>
      </c>
      <c r="C428" s="32" t="s">
        <v>163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4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5</v>
      </c>
      <c r="D430" s="41" t="s">
        <v>924</v>
      </c>
      <c r="E430" s="89" t="n">
        <f aca="false">INDEX('[1]0708 CFTN'!$B$5:$BW$63,MATCH($E$7,'[1]0708 CFTN'!$A$5:$A$63,0),MATCH(C430,'[1]0708 CFTN'!$B$3:$BW$3,0))</f>
        <v>3280895</v>
      </c>
    </row>
    <row r="431" customFormat="false" ht="15" hidden="false" customHeight="false" outlineLevel="0" collapsed="false">
      <c r="B431" s="31" t="s">
        <v>925</v>
      </c>
      <c r="C431" s="111" t="s">
        <v>167</v>
      </c>
      <c r="D431" s="32" t="s">
        <v>926</v>
      </c>
      <c r="E431" s="89" t="n">
        <f aca="false">INDEX('[1]0708 CFTN'!$B$5:$BW$63,MATCH($E$7,'[1]0708 CFTN'!$A$5:$A$63,0),MATCH(C431,'[1]0708 CFTN'!$B$3:$BW$3,0))</f>
        <v>328089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38490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8621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8621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8621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79869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539931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39931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39931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39938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66711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66711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9938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26773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4515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4515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1845151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051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051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5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0222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-586216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-35877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8179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1959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089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8621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39931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9938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67226.15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67226.1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05969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205969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059690</v>
      </c>
      <c r="E15" s="11" t="n">
        <f aca="false">SUM(E5:E14)</f>
        <v>0</v>
      </c>
      <c r="F15" s="11" t="n">
        <f aca="false">SUM(F5:F14)</f>
        <v>167226.15</v>
      </c>
      <c r="G15" s="11" t="n">
        <f aca="false">SUM(G5:G14)</f>
        <v>0</v>
      </c>
      <c r="H15" s="11" t="n">
        <f aca="false">SUM(H5:H14)</f>
        <v>2226916.1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1" sqref="B23 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12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121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121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7" t="n">
        <v>43768</v>
      </c>
      <c r="C23" s="26"/>
      <c r="D23" s="26"/>
      <c r="E23" s="27"/>
    </row>
    <row r="24" customFormat="false" ht="15" hidden="false" customHeight="false" outlineLevel="0" collapsed="false">
      <c r="B24" s="38" t="s">
        <v>113</v>
      </c>
      <c r="C24" s="39" t="s">
        <v>114</v>
      </c>
      <c r="D24" s="39"/>
      <c r="E24" s="33" t="n">
        <f aca="false">INDEX('[1]0506 CSS'!$B$5:$AG$63,MATCH($E$7,'[1]0506 CSS'!$A$5:$A$63,0),MATCH(C24,'[1]0506 CSS'!$B$3:$AG$3,0))</f>
        <v>1748083</v>
      </c>
    </row>
    <row r="25" customFormat="false" ht="15" hidden="false" customHeight="false" outlineLevel="0" collapsed="false">
      <c r="B25" s="40" t="s">
        <v>115</v>
      </c>
      <c r="C25" s="32" t="s">
        <v>116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7</v>
      </c>
      <c r="C26" s="32" t="s">
        <v>118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19</v>
      </c>
      <c r="C27" s="32" t="s">
        <v>120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1</v>
      </c>
      <c r="C28" s="32" t="s">
        <v>122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3</v>
      </c>
      <c r="C29" s="32" t="s">
        <v>124</v>
      </c>
      <c r="D29" s="32" t="s">
        <v>125</v>
      </c>
      <c r="E29" s="33" t="n">
        <f aca="false">INDEX('[1]0506 CSS'!$B$5:$AG$63,MATCH($E$7,'[1]0506 CSS'!$A$5:$A$63,0),MATCH(C29,'[1]0506 CSS'!$B$3:$AG$3,0))</f>
        <v>1748083</v>
      </c>
    </row>
    <row r="30" customFormat="false" ht="15" hidden="false" customHeight="false" outlineLevel="0" collapsed="false">
      <c r="B30" s="31" t="s">
        <v>126</v>
      </c>
      <c r="C30" s="41" t="s">
        <v>127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8</v>
      </c>
      <c r="C31" s="32" t="s">
        <v>129</v>
      </c>
      <c r="D31" s="32" t="s">
        <v>130</v>
      </c>
      <c r="E31" s="33" t="n">
        <f aca="false">INDEX('[1]0506 CSS'!$B$5:$AG$63,MATCH($E$7,'[1]0506 CSS'!$A$5:$A$63,0),MATCH(C31,'[1]0506 CSS'!$B$3:$AG$3,0))</f>
        <v>1748083</v>
      </c>
    </row>
    <row r="32" customFormat="false" ht="15" hidden="false" customHeight="false" outlineLevel="0" collapsed="false">
      <c r="B32" s="31" t="s">
        <v>131</v>
      </c>
      <c r="C32" s="42" t="s">
        <v>132</v>
      </c>
      <c r="D32" s="32" t="s">
        <v>133</v>
      </c>
      <c r="E32" s="33" t="n">
        <f aca="false">INDEX('[1]0506 CSS'!$B$5:$AG$63,MATCH($E$7,'[1]0506 CSS'!$A$5:$A$63,0),MATCH(C32,'[1]0506 CSS'!$B$3:$AG$3,0))</f>
        <v>1748083</v>
      </c>
    </row>
    <row r="33" customFormat="false" ht="15" hidden="false" customHeight="false" outlineLevel="0" collapsed="false">
      <c r="B33" s="31" t="s">
        <v>110</v>
      </c>
      <c r="C33" s="32" t="s">
        <v>134</v>
      </c>
      <c r="D33" s="32" t="s">
        <v>135</v>
      </c>
      <c r="E33" s="33" t="n">
        <f aca="false">INDEX('[1]0506 CSS'!$B$5:$AG$63,MATCH($E$7,'[1]0506 CSS'!$A$5:$A$63,0),MATCH(C33,'[1]0506 CSS'!$B$3:$AG$3,0))</f>
        <v>5373417</v>
      </c>
    </row>
    <row r="34" customFormat="false" ht="15" hidden="false" customHeight="false" outlineLevel="0" collapsed="false">
      <c r="B34" s="34" t="s">
        <v>136</v>
      </c>
      <c r="C34" s="36" t="s">
        <v>137</v>
      </c>
      <c r="D34" s="36" t="s">
        <v>138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39</v>
      </c>
      <c r="C36" s="26"/>
      <c r="D36" s="26"/>
      <c r="E36" s="27"/>
    </row>
    <row r="37" customFormat="false" ht="15" hidden="false" customHeight="false" outlineLevel="0" collapsed="false">
      <c r="B37" s="38" t="s">
        <v>140</v>
      </c>
      <c r="C37" s="39" t="s">
        <v>141</v>
      </c>
      <c r="D37" s="39"/>
      <c r="E37" s="33" t="n">
        <f aca="false">INDEX('[1]0506 CSS'!$B$5:$AG$63,MATCH($E$7,'[1]0506 CSS'!$A$5:$A$63,0),MATCH(C37,'[1]0506 CSS'!$B$3:$AG$3,0))</f>
        <v>9150017</v>
      </c>
    </row>
    <row r="38" customFormat="false" ht="15" hidden="false" customHeight="false" outlineLevel="0" collapsed="false">
      <c r="B38" s="40" t="s">
        <v>142</v>
      </c>
      <c r="C38" s="32" t="s">
        <v>143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4</v>
      </c>
      <c r="C39" s="32" t="s">
        <v>145</v>
      </c>
      <c r="D39" s="32"/>
      <c r="E39" s="33" t="n">
        <f aca="false">INDEX('[1]0506 CSS'!$B$5:$AG$63,MATCH($E$7,'[1]0506 CSS'!$A$5:$A$63,0),MATCH(C39,'[1]0506 CSS'!$B$3:$AG$3,0))</f>
        <v>3812150</v>
      </c>
    </row>
    <row r="40" customFormat="false" ht="15" hidden="false" customHeight="false" outlineLevel="0" collapsed="false">
      <c r="B40" s="31" t="s">
        <v>146</v>
      </c>
      <c r="C40" s="32" t="s">
        <v>147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8</v>
      </c>
      <c r="C41" s="32" t="s">
        <v>149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0</v>
      </c>
      <c r="C42" s="32" t="s">
        <v>151</v>
      </c>
      <c r="D42" s="32" t="s">
        <v>152</v>
      </c>
      <c r="E42" s="33" t="n">
        <f aca="false">INDEX('[1]0506 CSS'!$B$5:$AG$63,MATCH($E$7,'[1]0506 CSS'!$A$5:$A$63,0),MATCH(C42,'[1]0506 CSS'!$B$3:$AG$3,0))</f>
        <v>12962167</v>
      </c>
    </row>
    <row r="43" customFormat="false" ht="15" hidden="false" customHeight="false" outlineLevel="0" collapsed="false">
      <c r="B43" s="31" t="s">
        <v>153</v>
      </c>
      <c r="C43" s="42" t="s">
        <v>154</v>
      </c>
      <c r="D43" s="32" t="s">
        <v>155</v>
      </c>
      <c r="E43" s="33" t="n">
        <f aca="false">INDEX('[1]0506 CSS'!$B$5:$AG$63,MATCH($E$7,'[1]0506 CSS'!$A$5:$A$63,0),MATCH(C43,'[1]0506 CSS'!$B$3:$AG$3,0))</f>
        <v>5373417</v>
      </c>
    </row>
    <row r="44" customFormat="false" ht="15" hidden="false" customHeight="false" outlineLevel="0" collapsed="false">
      <c r="B44" s="31" t="s">
        <v>110</v>
      </c>
      <c r="C44" s="32" t="s">
        <v>156</v>
      </c>
      <c r="D44" s="32" t="s">
        <v>157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8</v>
      </c>
      <c r="C45" s="36" t="s">
        <v>159</v>
      </c>
      <c r="D45" s="36" t="s">
        <v>160</v>
      </c>
      <c r="E45" s="37" t="n">
        <f aca="false">INDEX('[1]0506 CSS'!$B$5:$AG$63,MATCH($E$7,'[1]0506 CSS'!$A$5:$A$63,0),MATCH(C45,'[1]0506 CSS'!$B$3:$AG$3,0))</f>
        <v>758875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7121500</v>
      </c>
    </row>
    <row r="49" customFormat="false" ht="15" hidden="false" customHeight="false" outlineLevel="0" collapsed="false">
      <c r="B49" s="31" t="s">
        <v>107</v>
      </c>
      <c r="C49" s="42" t="s">
        <v>163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1</v>
      </c>
      <c r="C50" s="42" t="s">
        <v>164</v>
      </c>
      <c r="D50" s="32" t="s">
        <v>133</v>
      </c>
      <c r="E50" s="33" t="n">
        <f aca="false">E32</f>
        <v>1748083</v>
      </c>
    </row>
    <row r="51" customFormat="false" ht="15" hidden="false" customHeight="false" outlineLevel="0" collapsed="false">
      <c r="B51" s="31" t="s">
        <v>153</v>
      </c>
      <c r="C51" s="42" t="s">
        <v>165</v>
      </c>
      <c r="D51" s="32" t="s">
        <v>155</v>
      </c>
      <c r="E51" s="33" t="n">
        <f aca="false">E43</f>
        <v>5373417</v>
      </c>
    </row>
    <row r="52" customFormat="false" ht="16.5" hidden="false" customHeight="false" outlineLevel="0" collapsed="false">
      <c r="B52" s="45" t="s">
        <v>166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69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0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19280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571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4499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1</v>
      </c>
      <c r="C12" s="26"/>
      <c r="D12" s="26"/>
      <c r="E12" s="27"/>
    </row>
    <row r="13" customFormat="false" ht="15" hidden="false" customHeight="false" outlineLevel="0" collapsed="false">
      <c r="B13" s="38" t="s">
        <v>113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748083</v>
      </c>
    </row>
    <row r="14" customFormat="false" ht="15" hidden="false" customHeight="false" outlineLevel="0" collapsed="false">
      <c r="B14" s="40" t="s">
        <v>115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7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19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1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3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748083</v>
      </c>
    </row>
    <row r="19" customFormat="false" ht="15" hidden="false" customHeight="false" outlineLevel="0" collapsed="false">
      <c r="B19" s="31" t="s">
        <v>131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74808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4499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39</v>
      </c>
      <c r="C23" s="26"/>
      <c r="D23" s="26"/>
      <c r="E23" s="27"/>
    </row>
    <row r="24" customFormat="false" ht="15" hidden="false" customHeight="false" outlineLevel="0" collapsed="false">
      <c r="B24" s="38" t="s">
        <v>140</v>
      </c>
      <c r="C24" s="39" t="s">
        <v>114</v>
      </c>
      <c r="D24" s="39"/>
      <c r="E24" s="44" t="n">
        <f aca="false">INDEX('[1]0607 CSS'!$B$5:$AG$63,MATCH($E$7,'[1]0607 CSS'!$A$5:$A$63,0),MATCH(C24,'[1]0607 CSS'!$B$3:$AG$3,0))</f>
        <v>9150017</v>
      </c>
    </row>
    <row r="25" customFormat="false" ht="15" hidden="false" customHeight="false" outlineLevel="0" collapsed="false">
      <c r="B25" s="40" t="s">
        <v>142</v>
      </c>
      <c r="C25" s="32" t="s">
        <v>116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4</v>
      </c>
      <c r="C26" s="32" t="s">
        <v>118</v>
      </c>
      <c r="D26" s="32"/>
      <c r="E26" s="33" t="n">
        <f aca="false">INDEX('[1]0607 CSS'!$B$5:$AG$63,MATCH($E$7,'[1]0607 CSS'!$A$5:$A$63,0),MATCH(C26,'[1]0607 CSS'!$B$3:$AG$3,0))</f>
        <v>3812150</v>
      </c>
    </row>
    <row r="27" customFormat="false" ht="15" hidden="false" customHeight="false" outlineLevel="0" collapsed="false">
      <c r="B27" s="31" t="s">
        <v>146</v>
      </c>
      <c r="C27" s="32" t="s">
        <v>120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8</v>
      </c>
      <c r="C28" s="32" t="s">
        <v>122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0</v>
      </c>
      <c r="C29" s="32" t="s">
        <v>124</v>
      </c>
      <c r="D29" s="32" t="s">
        <v>125</v>
      </c>
      <c r="E29" s="33" t="n">
        <f aca="false">INDEX('[1]0607 CSS'!$B$5:$AG$63,MATCH($E$7,'[1]0607 CSS'!$A$5:$A$63,0),MATCH(C29,'[1]0607 CSS'!$B$3:$AG$3,0))</f>
        <v>12962167</v>
      </c>
    </row>
    <row r="30" customFormat="false" ht="15" hidden="false" customHeight="false" outlineLevel="0" collapsed="false">
      <c r="B30" s="31" t="s">
        <v>153</v>
      </c>
      <c r="C30" s="32" t="s">
        <v>127</v>
      </c>
      <c r="D30" s="32"/>
      <c r="E30" s="33" t="n">
        <f aca="false">INDEX('[1]0607 CSS'!$B$5:$AG$63,MATCH($E$7,'[1]0607 CSS'!$A$5:$A$63,0),MATCH(C30,'[1]0607 CSS'!$B$3:$AG$3,0))</f>
        <v>5373417</v>
      </c>
    </row>
    <row r="31" customFormat="false" ht="15" hidden="false" customHeight="false" outlineLevel="0" collapsed="false">
      <c r="B31" s="31" t="s">
        <v>158</v>
      </c>
      <c r="C31" s="32" t="s">
        <v>129</v>
      </c>
      <c r="D31" s="32" t="s">
        <v>130</v>
      </c>
      <c r="E31" s="33" t="n">
        <f aca="false">INDEX('[1]0607 CSS'!$B$5:$AG$63,MATCH($E$7,'[1]0607 CSS'!$A$5:$A$63,0),MATCH(C31,'[1]0607 CSS'!$B$3:$AG$3,0))</f>
        <v>7588750</v>
      </c>
    </row>
    <row r="32" customFormat="false" ht="15" hidden="false" customHeight="false" outlineLevel="0" collapsed="false">
      <c r="B32" s="31" t="s">
        <v>174</v>
      </c>
      <c r="C32" s="42" t="s">
        <v>132</v>
      </c>
      <c r="D32" s="32" t="s">
        <v>133</v>
      </c>
      <c r="E32" s="33" t="n">
        <f aca="false">INDEX('[1]0607 CSS'!$B$5:$AG$63,MATCH($E$7,'[1]0607 CSS'!$A$5:$A$63,0),MATCH(C32,'[1]0607 CSS'!$B$3:$AG$3,0))</f>
        <v>7449967</v>
      </c>
    </row>
    <row r="33" customFormat="false" ht="15" hidden="false" customHeight="false" outlineLevel="0" collapsed="false">
      <c r="B33" s="31" t="s">
        <v>173</v>
      </c>
      <c r="C33" s="32" t="s">
        <v>134</v>
      </c>
      <c r="D33" s="32" t="s">
        <v>135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7</v>
      </c>
      <c r="D34" s="36" t="s">
        <v>138</v>
      </c>
      <c r="E34" s="37" t="n">
        <f aca="false">INDEX('[1]0607 CSS'!$B$5:$AG$63,MATCH($E$7,'[1]0607 CSS'!$A$5:$A$63,0),MATCH(C34,'[1]0607 CSS'!$B$3:$AG$3,0))</f>
        <v>1387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1</v>
      </c>
      <c r="D37" s="39"/>
      <c r="E37" s="44" t="n">
        <f aca="false">INDEX('[1]0607 CSS'!$B$5:$AG$63,MATCH($E$7,'[1]0607 CSS'!$A$5:$A$63,0),MATCH(C37,'[1]0607 CSS'!$B$3:$AG$3,0))</f>
        <v>15016012</v>
      </c>
    </row>
    <row r="38" customFormat="false" ht="15" hidden="false" customHeight="false" outlineLevel="0" collapsed="false">
      <c r="B38" s="40" t="s">
        <v>178</v>
      </c>
      <c r="C38" s="32" t="s">
        <v>143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5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7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49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1</v>
      </c>
      <c r="D42" s="32" t="s">
        <v>152</v>
      </c>
      <c r="E42" s="33" t="n">
        <f aca="false">INDEX('[1]0607 CSS'!$B$5:$AG$63,MATCH($E$7,'[1]0607 CSS'!$A$5:$A$63,0),MATCH(C42,'[1]0607 CSS'!$B$3:$AG$3,0))</f>
        <v>15016012</v>
      </c>
    </row>
    <row r="43" customFormat="false" ht="15" hidden="false" customHeight="false" outlineLevel="0" collapsed="false">
      <c r="B43" s="31" t="s">
        <v>183</v>
      </c>
      <c r="C43" s="42" t="s">
        <v>154</v>
      </c>
      <c r="D43" s="32" t="s">
        <v>155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6</v>
      </c>
      <c r="D44" s="32" t="s">
        <v>157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59</v>
      </c>
      <c r="D45" s="36" t="s">
        <v>160</v>
      </c>
      <c r="E45" s="37" t="n">
        <f aca="false">INDEX('[1]0607 CSS'!$B$5:$AG$63,MATCH($E$7,'[1]0607 CSS'!$A$5:$A$63,0),MATCH(C45,'[1]0607 CSS'!$B$3:$AG$3,0))</f>
        <v>150160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7449967</v>
      </c>
    </row>
    <row r="49" customFormat="false" ht="15" hidden="false" customHeight="false" outlineLevel="0" collapsed="false">
      <c r="B49" s="31" t="s">
        <v>172</v>
      </c>
      <c r="C49" s="42" t="s">
        <v>163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4</v>
      </c>
      <c r="D50" s="32" t="s">
        <v>133</v>
      </c>
      <c r="E50" s="33" t="n">
        <f aca="false">E32</f>
        <v>7449967</v>
      </c>
    </row>
    <row r="51" customFormat="false" ht="15" hidden="false" customHeight="false" outlineLevel="0" collapsed="false">
      <c r="B51" s="31" t="s">
        <v>183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85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147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4736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39</v>
      </c>
      <c r="C12" s="26"/>
      <c r="D12" s="26"/>
      <c r="E12" s="27"/>
    </row>
    <row r="13" customFormat="false" ht="15" hidden="false" customHeight="false" outlineLevel="0" collapsed="false">
      <c r="B13" s="38" t="s">
        <v>140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150017</v>
      </c>
    </row>
    <row r="14" customFormat="false" ht="15" hidden="false" customHeight="false" outlineLevel="0" collapsed="false">
      <c r="B14" s="40" t="s">
        <v>142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4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812150</v>
      </c>
    </row>
    <row r="16" customFormat="false" ht="15" hidden="false" customHeight="false" outlineLevel="0" collapsed="false">
      <c r="B16" s="31" t="s">
        <v>146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8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0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296216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82338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38783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23348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4</v>
      </c>
      <c r="D24" s="39"/>
      <c r="E24" s="44" t="n">
        <f aca="false">INDEX('[1]0708 CSS'!$B$5:$AG$63,MATCH($E$7,'[1]0708 CSS'!$A$5:$A$63,0),MATCH(C24,'[1]0607 CSS'!$B$3:$AG$3,0))</f>
        <v>15016012</v>
      </c>
    </row>
    <row r="25" customFormat="false" ht="15" hidden="false" customHeight="false" outlineLevel="0" collapsed="false">
      <c r="B25" s="40" t="s">
        <v>178</v>
      </c>
      <c r="C25" s="32" t="s">
        <v>116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8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0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2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4</v>
      </c>
      <c r="D29" s="32" t="s">
        <v>125</v>
      </c>
      <c r="E29" s="33" t="n">
        <f aca="false">INDEX('[1]0708 CSS'!$B$5:$AG$63,MATCH($E$7,'[1]0708 CSS'!$A$5:$A$63,0),MATCH(C29,'[1]0607 CSS'!$B$3:$AG$3,0))</f>
        <v>15016012</v>
      </c>
    </row>
    <row r="30" customFormat="false" ht="15" hidden="false" customHeight="false" outlineLevel="0" collapsed="false">
      <c r="B30" s="31" t="s">
        <v>183</v>
      </c>
      <c r="C30" s="32" t="s">
        <v>127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29</v>
      </c>
      <c r="D31" s="32" t="s">
        <v>130</v>
      </c>
      <c r="E31" s="33" t="n">
        <f aca="false">INDEX('[1]0708 CSS'!$B$5:$AG$63,MATCH($E$7,'[1]0708 CSS'!$A$5:$A$63,0),MATCH(C31,'[1]0607 CSS'!$B$3:$AG$3,0))</f>
        <v>15016012</v>
      </c>
    </row>
    <row r="32" customFormat="false" ht="15" hidden="false" customHeight="false" outlineLevel="0" collapsed="false">
      <c r="B32" s="31" t="s">
        <v>192</v>
      </c>
      <c r="C32" s="42" t="s">
        <v>132</v>
      </c>
      <c r="D32" s="32" t="s">
        <v>133</v>
      </c>
      <c r="E32" s="33" t="n">
        <f aca="false">INDEX('[1]0708 CSS'!$B$5:$AG$63,MATCH($E$7,'[1]0708 CSS'!$A$5:$A$63,0),MATCH(C32,'[1]0607 CSS'!$B$3:$AG$3,0))</f>
        <v>12334882</v>
      </c>
    </row>
    <row r="33" customFormat="false" ht="15" hidden="false" customHeight="false" outlineLevel="0" collapsed="false">
      <c r="B33" s="31" t="s">
        <v>191</v>
      </c>
      <c r="C33" s="32" t="s">
        <v>134</v>
      </c>
      <c r="D33" s="32" t="s">
        <v>135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7</v>
      </c>
      <c r="D34" s="36" t="s">
        <v>138</v>
      </c>
      <c r="E34" s="37" t="n">
        <f aca="false">INDEX('[1]0708 CSS'!$B$5:$AG$63,MATCH($E$7,'[1]0708 CSS'!$A$5:$A$63,0),MATCH(C34,'[1]0607 CSS'!$B$3:$AG$3,0))</f>
        <v>26811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1</v>
      </c>
      <c r="D37" s="39"/>
      <c r="E37" s="44" t="n">
        <f aca="false">INDEX('[1]0708 CSS'!$B$5:$AG$63,MATCH($E$7,'[1]0708 CSS'!$A$5:$A$63,0),MATCH(C37,'[1]0607 CSS'!$B$3:$AG$3,0))</f>
        <v>16804422</v>
      </c>
    </row>
    <row r="38" customFormat="false" ht="15" hidden="false" customHeight="false" outlineLevel="0" collapsed="false">
      <c r="B38" s="40" t="s">
        <v>196</v>
      </c>
      <c r="C38" s="32" t="s">
        <v>143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5</v>
      </c>
      <c r="D39" s="32"/>
      <c r="E39" s="33" t="n">
        <f aca="false">INDEX('[1]0708 CSS'!$B$5:$AG$63,MATCH($E$7,'[1]0708 CSS'!$A$5:$A$63,0),MATCH(C39,'[1]0607 CSS'!$B$3:$AG$3,0))</f>
        <v>4096600</v>
      </c>
    </row>
    <row r="40" customFormat="false" ht="15" hidden="false" customHeight="false" outlineLevel="0" collapsed="false">
      <c r="B40" s="31" t="s">
        <v>198</v>
      </c>
      <c r="C40" s="32" t="s">
        <v>147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49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1</v>
      </c>
      <c r="D42" s="32" t="s">
        <v>152</v>
      </c>
      <c r="E42" s="33" t="n">
        <f aca="false">INDEX('[1]0708 CSS'!$B$5:$AG$63,MATCH($E$7,'[1]0708 CSS'!$A$5:$A$63,0),MATCH(C42,'[1]0607 CSS'!$B$3:$AG$3,0))</f>
        <v>20901022</v>
      </c>
    </row>
    <row r="43" customFormat="false" ht="15" hidden="false" customHeight="false" outlineLevel="0" collapsed="false">
      <c r="B43" s="31" t="s">
        <v>201</v>
      </c>
      <c r="C43" s="42" t="s">
        <v>154</v>
      </c>
      <c r="D43" s="32" t="s">
        <v>155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6</v>
      </c>
      <c r="D44" s="32" t="s">
        <v>157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59</v>
      </c>
      <c r="D45" s="51" t="s">
        <v>160</v>
      </c>
      <c r="E45" s="52" t="n">
        <f aca="false">INDEX('[1]0708 CSS'!$B$5:$AG$63,MATCH($E$7,'[1]0708 CSS'!$A$5:$A$63,0),MATCH(C45,'[1]0607 CSS'!$B$3:$AG$3,0))</f>
        <v>209010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2473665</v>
      </c>
    </row>
    <row r="49" customFormat="false" ht="15" hidden="false" customHeight="false" outlineLevel="0" collapsed="false">
      <c r="B49" s="31" t="s">
        <v>190</v>
      </c>
      <c r="C49" s="42" t="s">
        <v>163</v>
      </c>
      <c r="D49" s="32" t="s">
        <v>109</v>
      </c>
      <c r="E49" s="33" t="n">
        <f aca="false">E20</f>
        <v>138783</v>
      </c>
    </row>
    <row r="50" customFormat="false" ht="15" hidden="false" customHeight="false" outlineLevel="0" collapsed="false">
      <c r="B50" s="31" t="s">
        <v>192</v>
      </c>
      <c r="C50" s="42" t="s">
        <v>164</v>
      </c>
      <c r="D50" s="32" t="s">
        <v>133</v>
      </c>
      <c r="E50" s="33" t="n">
        <f aca="false">E32</f>
        <v>12334882</v>
      </c>
    </row>
    <row r="51" customFormat="false" ht="15" hidden="false" customHeight="false" outlineLevel="0" collapsed="false">
      <c r="B51" s="31" t="s">
        <v>201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68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686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371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710</v>
      </c>
    </row>
    <row r="73" customFormat="false" ht="15" hidden="false" customHeight="false" outlineLevel="0" collapsed="false">
      <c r="B73" s="31" t="s">
        <v>222</v>
      </c>
      <c r="C73" s="32" t="s">
        <v>114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6</v>
      </c>
      <c r="D74" s="32" t="s">
        <v>224</v>
      </c>
      <c r="E74" s="33" t="n">
        <f aca="false">INDEX('[1]0708 PEI'!$B$5:$AL$63,MATCH($E$7,'[1]0708 PEI'!$A$5:$A$63,0),MATCH(C74,'[1]0708 PEI'!$B$3:$AL$3,0))</f>
        <v>3710</v>
      </c>
    </row>
    <row r="75" customFormat="false" ht="15" hidden="false" customHeight="false" outlineLevel="0" collapsed="false">
      <c r="B75" s="34" t="s">
        <v>225</v>
      </c>
      <c r="C75" s="36" t="s">
        <v>118</v>
      </c>
      <c r="D75" s="36" t="s">
        <v>226</v>
      </c>
      <c r="E75" s="37" t="n">
        <f aca="false">INDEX('[1]0708 PEI'!$B$5:$AL$63,MATCH($E$7,'[1]0708 PEI'!$A$5:$A$63,0),MATCH(C75,'[1]0708 PEI'!$B$3:$AL$3,0))</f>
        <v>26825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0</v>
      </c>
      <c r="D78" s="32"/>
      <c r="E78" s="33" t="n">
        <f aca="false">INDEX('[1]0708 PEI'!$B$5:$AL$63,MATCH($E$7,'[1]0708 PEI'!$A$5:$A$63,0),MATCH(C78,'[1]0708 PEI'!$B$3:$AL$3,0))</f>
        <v>113865</v>
      </c>
    </row>
    <row r="79" customFormat="false" ht="15" hidden="false" customHeight="false" outlineLevel="0" collapsed="false">
      <c r="B79" s="31" t="s">
        <v>229</v>
      </c>
      <c r="C79" s="32" t="s">
        <v>122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4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7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29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2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4</v>
      </c>
      <c r="D84" s="32" t="s">
        <v>235</v>
      </c>
      <c r="E84" s="33" t="n">
        <f aca="false">INDEX('[1]0708 PEI'!$B$5:$AL$63,MATCH($E$7,'[1]0708 PEI'!$A$5:$A$63,0),MATCH(C84,'[1]0708 PEI'!$B$3:$AL$3,0))</f>
        <v>113865</v>
      </c>
    </row>
    <row r="85" customFormat="false" ht="15" hidden="false" customHeight="false" outlineLevel="0" collapsed="false">
      <c r="B85" s="31" t="s">
        <v>236</v>
      </c>
      <c r="C85" s="32" t="s">
        <v>137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1</v>
      </c>
      <c r="D86" s="32" t="s">
        <v>238</v>
      </c>
      <c r="E86" s="33" t="n">
        <f aca="false">INDEX('[1]0708 PEI'!$B$5:$AL$63,MATCH($E$7,'[1]0708 PEI'!$A$5:$A$63,0),MATCH(C86,'[1]0708 PEI'!$B$3:$AL$3,0))</f>
        <v>113865</v>
      </c>
    </row>
    <row r="87" customFormat="false" ht="15" hidden="false" customHeight="false" outlineLevel="0" collapsed="false">
      <c r="B87" s="31" t="s">
        <v>239</v>
      </c>
      <c r="C87" s="61" t="s">
        <v>143</v>
      </c>
      <c r="D87" s="32" t="s">
        <v>240</v>
      </c>
      <c r="E87" s="33" t="n">
        <f aca="false">INDEX('[1]0708 PEI'!$B$5:$AL$63,MATCH($E$7,'[1]0708 PEI'!$A$5:$A$63,0),MATCH(C87,'[1]0708 PEI'!$B$3:$AL$3,0))</f>
        <v>113865</v>
      </c>
    </row>
    <row r="88" customFormat="false" ht="15" hidden="false" customHeight="false" outlineLevel="0" collapsed="false">
      <c r="B88" s="31" t="s">
        <v>225</v>
      </c>
      <c r="C88" s="32" t="s">
        <v>145</v>
      </c>
      <c r="D88" s="32" t="s">
        <v>241</v>
      </c>
      <c r="E88" s="33" t="n">
        <f aca="false">INDEX('[1]0708 PEI'!$B$5:$AL$63,MATCH($E$7,'[1]0708 PEI'!$A$5:$A$63,0),MATCH(C88,'[1]0708 PEI'!$B$3:$AL$3,0))</f>
        <v>2568725</v>
      </c>
    </row>
    <row r="89" customFormat="false" ht="15" hidden="false" customHeight="false" outlineLevel="0" collapsed="false">
      <c r="B89" s="62" t="s">
        <v>242</v>
      </c>
      <c r="C89" s="63" t="s">
        <v>147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49</v>
      </c>
      <c r="D92" s="32"/>
      <c r="E92" s="33" t="n">
        <f aca="false">INDEX('[1]0708 PEI'!$B$5:$AL$63,MATCH($E$7,'[1]0708 PEI'!$A$5:$A$63,0),MATCH(C92,'[1]0708 PEI'!$B$3:$AL$3,0))</f>
        <v>3957586</v>
      </c>
    </row>
    <row r="93" customFormat="false" ht="15" hidden="false" customHeight="false" outlineLevel="0" collapsed="false">
      <c r="B93" s="31" t="s">
        <v>246</v>
      </c>
      <c r="C93" s="32" t="s">
        <v>151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4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6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59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2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3</v>
      </c>
      <c r="D98" s="32" t="s">
        <v>252</v>
      </c>
      <c r="E98" s="33" t="n">
        <f aca="false">INDEX('[1]0708 PEI'!$B$5:$AL$63,MATCH($E$7,'[1]0708 PEI'!$A$5:$A$63,0),MATCH(C98,'[1]0708 PEI'!$B$3:$AL$3,0))</f>
        <v>3957586</v>
      </c>
    </row>
    <row r="99" customFormat="false" ht="15" hidden="false" customHeight="false" outlineLevel="0" collapsed="false">
      <c r="B99" s="31" t="s">
        <v>253</v>
      </c>
      <c r="C99" s="61" t="s">
        <v>164</v>
      </c>
      <c r="D99" s="32" t="s">
        <v>254</v>
      </c>
      <c r="E99" s="33" t="n">
        <f aca="false">INDEX('[1]0708 PEI'!$B$5:$AL$63,MATCH($E$7,'[1]0708 PEI'!$A$5:$A$63,0),MATCH(C99,'[1]0708 PEI'!$B$3:$AL$3,0))</f>
        <v>2568725</v>
      </c>
    </row>
    <row r="100" customFormat="false" ht="15" hidden="false" customHeight="false" outlineLevel="0" collapsed="false">
      <c r="B100" s="31" t="s">
        <v>225</v>
      </c>
      <c r="C100" s="32" t="s">
        <v>165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7</v>
      </c>
      <c r="D101" s="36" t="s">
        <v>257</v>
      </c>
      <c r="E101" s="37" t="n">
        <f aca="false">INDEX('[1]0708 PEI'!$B$5:$AL$63,MATCH($E$7,'[1]0708 PEI'!$A$5:$A$63,0),MATCH(C101,'[1]0708 PEI'!$B$3:$AL$3,0))</f>
        <v>13888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86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7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386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568725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465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121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7697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01601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01601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33488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68113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088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4</v>
      </c>
      <c r="D24" s="39"/>
      <c r="E24" s="44" t="n">
        <f aca="false">INDEX('[1]0809 CSS'!$B$5:$AG$63,MATCH($E$7,'[1]0809 CSS'!$A$5:$A$63,0),MATCH(C24,'[1]0809 CSS'!$B$3:$AG$3,0))</f>
        <v>16804422</v>
      </c>
    </row>
    <row r="25" customFormat="false" ht="15" hidden="false" customHeight="false" outlineLevel="0" collapsed="false">
      <c r="B25" s="40" t="s">
        <v>196</v>
      </c>
      <c r="C25" s="32" t="s">
        <v>116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8</v>
      </c>
      <c r="D26" s="32"/>
      <c r="E26" s="33" t="n">
        <f aca="false">INDEX('[1]0809 CSS'!$B$5:$AG$63,MATCH($E$7,'[1]0809 CSS'!$A$5:$A$63,0),MATCH(C26,'[1]0809 CSS'!$B$3:$AG$3,0))</f>
        <v>4096600</v>
      </c>
    </row>
    <row r="27" customFormat="false" ht="15" hidden="false" customHeight="false" outlineLevel="0" collapsed="false">
      <c r="B27" s="31" t="s">
        <v>198</v>
      </c>
      <c r="C27" s="32" t="s">
        <v>120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2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4</v>
      </c>
      <c r="D29" s="32" t="s">
        <v>125</v>
      </c>
      <c r="E29" s="33" t="n">
        <f aca="false">INDEX('[1]0809 CSS'!$B$5:$AG$63,MATCH($E$7,'[1]0809 CSS'!$A$5:$A$63,0),MATCH(C29,'[1]0809 CSS'!$B$3:$AG$3,0))</f>
        <v>20901022</v>
      </c>
    </row>
    <row r="30" customFormat="false" ht="15" hidden="false" customHeight="false" outlineLevel="0" collapsed="false">
      <c r="B30" s="31" t="s">
        <v>201</v>
      </c>
      <c r="C30" s="32" t="s">
        <v>127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29</v>
      </c>
      <c r="D31" s="32" t="s">
        <v>130</v>
      </c>
      <c r="E31" s="33" t="n">
        <f aca="false">INDEX('[1]0809 CSS'!$B$5:$AG$63,MATCH($E$7,'[1]0809 CSS'!$A$5:$A$63,0),MATCH(C31,'[1]0809 CSS'!$B$3:$AG$3,0))</f>
        <v>20901022</v>
      </c>
    </row>
    <row r="32" customFormat="false" ht="15" hidden="false" customHeight="false" outlineLevel="0" collapsed="false">
      <c r="B32" s="31" t="s">
        <v>273</v>
      </c>
      <c r="C32" s="42" t="s">
        <v>132</v>
      </c>
      <c r="D32" s="32" t="s">
        <v>133</v>
      </c>
      <c r="E32" s="33" t="n">
        <f aca="false">INDEX('[1]0809 CSS'!$B$5:$AG$63,MATCH($E$7,'[1]0809 CSS'!$A$5:$A$63,0),MATCH(C32,'[1]0809 CSS'!$B$3:$AG$3,0))</f>
        <v>12088592</v>
      </c>
    </row>
    <row r="33" customFormat="false" ht="15" hidden="false" customHeight="false" outlineLevel="0" collapsed="false">
      <c r="B33" s="31" t="s">
        <v>272</v>
      </c>
      <c r="C33" s="32" t="s">
        <v>134</v>
      </c>
      <c r="D33" s="32" t="s">
        <v>135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7</v>
      </c>
      <c r="D34" s="36" t="s">
        <v>138</v>
      </c>
      <c r="E34" s="37" t="n">
        <f aca="false">INDEX('[1]0809 CSS'!$B$5:$AG$63,MATCH($E$7,'[1]0809 CSS'!$A$5:$A$63,0),MATCH(C34,'[1]0809 CSS'!$B$3:$AG$3,0))</f>
        <v>88124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1</v>
      </c>
      <c r="D37" s="39"/>
      <c r="E37" s="44" t="n">
        <f aca="false">INDEX('[1]0809 CSS'!$B$5:$AG$63,MATCH($E$7,'[1]0809 CSS'!$A$5:$A$63,0),MATCH(C37,'[1]0809 CSS'!$B$3:$AG$3,0))</f>
        <v>17223554</v>
      </c>
    </row>
    <row r="38" customFormat="false" ht="15" hidden="false" customHeight="false" outlineLevel="0" collapsed="false">
      <c r="B38" s="40" t="s">
        <v>277</v>
      </c>
      <c r="C38" s="32" t="s">
        <v>143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5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7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49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1</v>
      </c>
      <c r="D42" s="32" t="s">
        <v>152</v>
      </c>
      <c r="E42" s="33" t="n">
        <f aca="false">INDEX('[1]0809 CSS'!$B$5:$AG$63,MATCH($E$7,'[1]0809 CSS'!$A$5:$A$63,0),MATCH(C42,'[1]0809 CSS'!$B$3:$AG$3,0))</f>
        <v>17223554</v>
      </c>
    </row>
    <row r="43" customFormat="false" ht="15" hidden="false" customHeight="false" outlineLevel="0" collapsed="false">
      <c r="B43" s="31" t="s">
        <v>282</v>
      </c>
      <c r="C43" s="42" t="s">
        <v>154</v>
      </c>
      <c r="D43" s="32" t="s">
        <v>155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6</v>
      </c>
      <c r="D44" s="32" t="s">
        <v>157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59</v>
      </c>
      <c r="D45" s="36" t="s">
        <v>160</v>
      </c>
      <c r="E45" s="37" t="n">
        <f aca="false">INDEX('[1]0809 CSS'!$B$5:$AG$63,MATCH($E$7,'[1]0809 CSS'!$A$5:$A$63,0),MATCH(C45,'[1]0809 CSS'!$B$3:$AG$3,0))</f>
        <v>172235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4769722</v>
      </c>
    </row>
    <row r="49" customFormat="false" ht="15" hidden="false" customHeight="false" outlineLevel="0" collapsed="false">
      <c r="B49" s="31" t="s">
        <v>271</v>
      </c>
      <c r="C49" s="42" t="s">
        <v>163</v>
      </c>
      <c r="D49" s="32" t="s">
        <v>109</v>
      </c>
      <c r="E49" s="33" t="n">
        <f aca="false">E20</f>
        <v>2681130</v>
      </c>
    </row>
    <row r="50" customFormat="false" ht="15" hidden="false" customHeight="false" outlineLevel="0" collapsed="false">
      <c r="B50" s="31" t="s">
        <v>273</v>
      </c>
      <c r="C50" s="42" t="s">
        <v>164</v>
      </c>
      <c r="D50" s="32" t="s">
        <v>133</v>
      </c>
      <c r="E50" s="33" t="n">
        <f aca="false">E32</f>
        <v>12088592</v>
      </c>
    </row>
    <row r="51" customFormat="false" ht="15" hidden="false" customHeight="false" outlineLevel="0" collapsed="false">
      <c r="B51" s="31" t="s">
        <v>282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43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09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6028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386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3865</v>
      </c>
    </row>
    <row r="73" customFormat="false" ht="15" hidden="false" customHeight="false" outlineLevel="0" collapsed="false">
      <c r="B73" s="31" t="s">
        <v>287</v>
      </c>
      <c r="C73" s="32" t="s">
        <v>114</v>
      </c>
      <c r="D73" s="32"/>
      <c r="E73" s="33" t="n">
        <f aca="false">INDEX('[1]0809 PEI'!$B$5:$AL$63,MATCH($E$7,'[1]0809 PEI'!$A$5:$A$63,0),MATCH(C73,'[1]0809 PEI'!$B$3:$AL$3,0))</f>
        <v>113865</v>
      </c>
    </row>
    <row r="74" customFormat="false" ht="15" hidden="false" customHeight="false" outlineLevel="0" collapsed="false">
      <c r="B74" s="31" t="s">
        <v>288</v>
      </c>
      <c r="C74" s="61" t="s">
        <v>116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8</v>
      </c>
      <c r="D75" s="36" t="s">
        <v>226</v>
      </c>
      <c r="E75" s="37" t="n">
        <f aca="false">INDEX('[1]0809 PEI'!$B$5:$AL$63,MATCH($E$7,'[1]0809 PEI'!$A$5:$A$63,0),MATCH(C75,'[1]0809 PEI'!$B$3:$AL$3,0))</f>
        <v>56028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0</v>
      </c>
      <c r="D78" s="32"/>
      <c r="E78" s="33" t="n">
        <f aca="false">INDEX('[1]0809 PEI'!$B$5:$AL$63,MATCH($E$7,'[1]0809 PEI'!$A$5:$A$63,0),MATCH(C78,'[1]0809 PEI'!$B$3:$AL$3,0))</f>
        <v>3957586</v>
      </c>
    </row>
    <row r="79" customFormat="false" ht="15" hidden="false" customHeight="false" outlineLevel="0" collapsed="false">
      <c r="B79" s="31" t="s">
        <v>246</v>
      </c>
      <c r="C79" s="32" t="s">
        <v>122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4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7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29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2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4</v>
      </c>
      <c r="D84" s="32" t="s">
        <v>235</v>
      </c>
      <c r="E84" s="33" t="n">
        <f aca="false">INDEX('[1]0809 PEI'!$B$5:$AL$63,MATCH($E$7,'[1]0809 PEI'!$A$5:$A$63,0),MATCH(C84,'[1]0809 PEI'!$B$3:$AL$3,0))</f>
        <v>3957586</v>
      </c>
    </row>
    <row r="85" customFormat="false" ht="15" hidden="false" customHeight="false" outlineLevel="0" collapsed="false">
      <c r="B85" s="31" t="s">
        <v>253</v>
      </c>
      <c r="C85" s="32" t="s">
        <v>137</v>
      </c>
      <c r="D85" s="32"/>
      <c r="E85" s="33" t="n">
        <f aca="false">INDEX('[1]0809 PEI'!$B$5:$AL$63,MATCH($E$7,'[1]0809 PEI'!$A$5:$A$63,0),MATCH(C85,'[1]0809 PEI'!$B$3:$AL$3,0))</f>
        <v>2568725</v>
      </c>
    </row>
    <row r="86" customFormat="false" ht="15" hidden="false" customHeight="false" outlineLevel="0" collapsed="false">
      <c r="B86" s="31" t="s">
        <v>292</v>
      </c>
      <c r="C86" s="32" t="s">
        <v>141</v>
      </c>
      <c r="D86" s="32" t="s">
        <v>238</v>
      </c>
      <c r="E86" s="33" t="n">
        <f aca="false">INDEX('[1]0809 PEI'!$B$5:$AL$63,MATCH($E$7,'[1]0809 PEI'!$A$5:$A$63,0),MATCH(C86,'[1]0809 PEI'!$B$3:$AL$3,0))</f>
        <v>1388861</v>
      </c>
    </row>
    <row r="87" customFormat="false" ht="15" hidden="false" customHeight="false" outlineLevel="0" collapsed="false">
      <c r="B87" s="31" t="s">
        <v>293</v>
      </c>
      <c r="C87" s="61" t="s">
        <v>143</v>
      </c>
      <c r="D87" s="32" t="s">
        <v>240</v>
      </c>
      <c r="E87" s="33" t="n">
        <f aca="false">INDEX('[1]0809 PEI'!$B$5:$AL$63,MATCH($E$7,'[1]0809 PEI'!$A$5:$A$63,0),MATCH(C87,'[1]0809 PEI'!$B$3:$AL$3,0))</f>
        <v>1388861</v>
      </c>
    </row>
    <row r="88" customFormat="false" ht="15" hidden="false" customHeight="false" outlineLevel="0" collapsed="false">
      <c r="B88" s="31" t="s">
        <v>289</v>
      </c>
      <c r="C88" s="32" t="s">
        <v>145</v>
      </c>
      <c r="D88" s="68" t="s">
        <v>241</v>
      </c>
      <c r="E88" s="69" t="n">
        <f aca="false">INDEX('[1]0809 PEI'!$B$5:$AL$63,MATCH($E$7,'[1]0809 PEI'!$A$5:$A$63,0),MATCH(C88,'[1]0809 PEI'!$B$3:$AL$3,0))</f>
        <v>4213940</v>
      </c>
    </row>
    <row r="89" customFormat="false" ht="15" hidden="false" customHeight="false" outlineLevel="0" collapsed="false">
      <c r="B89" s="70" t="s">
        <v>294</v>
      </c>
      <c r="C89" s="63" t="s">
        <v>147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49</v>
      </c>
      <c r="D92" s="32"/>
      <c r="E92" s="33" t="n">
        <f aca="false">INDEX('[1]0809 PEI'!$B$5:$AL$63,MATCH($E$7,'[1]0809 PEI'!$A$5:$A$63,0),MATCH(C92,'[1]0809 PEI'!$B$3:$AL$3,0))</f>
        <v>4598437</v>
      </c>
    </row>
    <row r="93" customFormat="false" ht="15" hidden="false" customHeight="false" outlineLevel="0" collapsed="false">
      <c r="B93" s="31" t="s">
        <v>297</v>
      </c>
      <c r="C93" s="32" t="s">
        <v>151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4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6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59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2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3</v>
      </c>
      <c r="D98" s="32" t="s">
        <v>252</v>
      </c>
      <c r="E98" s="33" t="n">
        <f aca="false">INDEX('[1]0809 PEI'!$B$5:$AL$63,MATCH($E$7,'[1]0809 PEI'!$A$5:$A$63,0),MATCH(C98,'[1]0809 PEI'!$B$3:$AL$3,0))</f>
        <v>4598437</v>
      </c>
    </row>
    <row r="99" customFormat="false" ht="15" hidden="false" customHeight="false" outlineLevel="0" collapsed="false">
      <c r="B99" s="31" t="s">
        <v>303</v>
      </c>
      <c r="C99" s="61" t="s">
        <v>164</v>
      </c>
      <c r="D99" s="32" t="s">
        <v>254</v>
      </c>
      <c r="E99" s="33" t="n">
        <f aca="false">INDEX('[1]0809 PEI'!$B$5:$AL$63,MATCH($E$7,'[1]0809 PEI'!$A$5:$A$63,0),MATCH(C99,'[1]0809 PEI'!$B$3:$AL$3,0))</f>
        <v>4213940</v>
      </c>
    </row>
    <row r="100" customFormat="false" ht="15" hidden="false" customHeight="false" outlineLevel="0" collapsed="false">
      <c r="B100" s="31" t="s">
        <v>289</v>
      </c>
      <c r="C100" s="32" t="s">
        <v>165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7</v>
      </c>
      <c r="D101" s="36" t="s">
        <v>257</v>
      </c>
      <c r="E101" s="37" t="n">
        <f aca="false">INDEX('[1]0809 PEI'!$B$5:$AL$63,MATCH($E$7,'[1]0809 PEI'!$A$5:$A$63,0),MATCH(C101,'[1]0809 PEI'!$B$3:$AL$3,0))</f>
        <v>3844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0280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8886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21394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61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1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6185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6185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688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4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6</v>
      </c>
      <c r="D132" s="32" t="s">
        <v>327</v>
      </c>
      <c r="E132" s="33" t="n">
        <f aca="false">INDEX('[1]0809 INN'!$B$5:$AA$63,MATCH($E$7,'[1]0809 INN'!$A$5:$A$63,0),MATCH(C132,'[1]0809 INN'!$B$3:$AA$3,0))</f>
        <v>16886</v>
      </c>
    </row>
    <row r="133" customFormat="false" ht="15" hidden="false" customHeight="false" outlineLevel="0" collapsed="false">
      <c r="B133" s="31" t="s">
        <v>328</v>
      </c>
      <c r="C133" s="32" t="s">
        <v>118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0</v>
      </c>
      <c r="D134" s="32" t="s">
        <v>330</v>
      </c>
      <c r="E134" s="33" t="n">
        <f aca="false">INDEX('[1]0809 INN'!$B$5:$AA$63,MATCH($E$7,'[1]0809 INN'!$A$5:$A$63,0),MATCH(C134,'[1]0809 INN'!$B$3:$AA$3,0))</f>
        <v>16886</v>
      </c>
    </row>
    <row r="135" customFormat="false" ht="15" hidden="false" customHeight="false" outlineLevel="0" collapsed="false">
      <c r="B135" s="31" t="s">
        <v>331</v>
      </c>
      <c r="C135" s="77" t="s">
        <v>122</v>
      </c>
      <c r="D135" s="32" t="s">
        <v>332</v>
      </c>
      <c r="E135" s="33" t="n">
        <f aca="false">INDEX('[1]0809 INN'!$B$5:$AA$63,MATCH($E$7,'[1]0809 INN'!$A$5:$A$63,0),MATCH(C135,'[1]0809 INN'!$B$3:$AA$3,0))</f>
        <v>16886</v>
      </c>
    </row>
    <row r="136" customFormat="false" ht="15" hidden="false" customHeight="false" outlineLevel="0" collapsed="false">
      <c r="B136" s="31" t="s">
        <v>321</v>
      </c>
      <c r="C136" s="32" t="s">
        <v>124</v>
      </c>
      <c r="D136" s="32" t="s">
        <v>333</v>
      </c>
      <c r="E136" s="33" t="n">
        <f aca="false">INDEX('[1]0809 INN'!$B$5:$AA$63,MATCH($E$7,'[1]0809 INN'!$A$5:$A$63,0),MATCH(C136,'[1]0809 INN'!$B$3:$AA$3,0))</f>
        <v>1601629</v>
      </c>
    </row>
    <row r="137" customFormat="false" ht="15" hidden="false" customHeight="false" outlineLevel="0" collapsed="false">
      <c r="B137" s="34" t="s">
        <v>334</v>
      </c>
      <c r="C137" s="36" t="s">
        <v>127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29</v>
      </c>
      <c r="D140" s="32"/>
      <c r="E140" s="33" t="n">
        <f aca="false">INDEX('[1]0809 INN'!$B$5:$AA$63,MATCH($E$7,'[1]0809 INN'!$A$5:$A$63,0),MATCH(C140,'[1]0809 INN'!$B$3:$AA$3,0))</f>
        <v>422745</v>
      </c>
    </row>
    <row r="141" customFormat="false" ht="15" hidden="false" customHeight="false" outlineLevel="0" collapsed="false">
      <c r="B141" s="31" t="s">
        <v>338</v>
      </c>
      <c r="C141" s="32" t="s">
        <v>132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4</v>
      </c>
      <c r="D142" s="32"/>
      <c r="E142" s="33" t="n">
        <f aca="false">INDEX('[1]0809 INN'!$B$5:$AA$63,MATCH($E$7,'[1]0809 INN'!$A$5:$A$63,0),MATCH(C142,'[1]0809 INN'!$B$3:$AA$3,0))</f>
        <v>3071757</v>
      </c>
    </row>
    <row r="143" customFormat="false" ht="15" hidden="false" customHeight="false" outlineLevel="0" collapsed="false">
      <c r="B143" s="31" t="s">
        <v>337</v>
      </c>
      <c r="C143" s="32" t="s">
        <v>137</v>
      </c>
      <c r="D143" s="32" t="s">
        <v>340</v>
      </c>
      <c r="E143" s="33" t="n">
        <f aca="false">INDEX('[1]0809 INN'!$B$5:$AA$63,MATCH($E$7,'[1]0809 INN'!$A$5:$A$63,0),MATCH(C143,'[1]0809 INN'!$B$3:$AA$3,0))</f>
        <v>3494502</v>
      </c>
    </row>
    <row r="144" customFormat="false" ht="15" hidden="false" customHeight="false" outlineLevel="0" collapsed="false">
      <c r="B144" s="31" t="s">
        <v>341</v>
      </c>
      <c r="C144" s="77" t="s">
        <v>141</v>
      </c>
      <c r="D144" s="32" t="s">
        <v>342</v>
      </c>
      <c r="E144" s="33" t="n">
        <f aca="false">INDEX('[1]0809 INN'!$B$5:$AA$63,MATCH($E$7,'[1]0809 INN'!$A$5:$A$63,0),MATCH(C144,'[1]0809 INN'!$B$3:$AA$3,0))</f>
        <v>1601629</v>
      </c>
    </row>
    <row r="145" customFormat="false" ht="15" hidden="false" customHeight="false" outlineLevel="0" collapsed="false">
      <c r="B145" s="31" t="s">
        <v>321</v>
      </c>
      <c r="C145" s="32" t="s">
        <v>143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5</v>
      </c>
      <c r="D146" s="36" t="s">
        <v>345</v>
      </c>
      <c r="E146" s="37" t="n">
        <f aca="false">INDEX('[1]0809 INN'!$B$5:$AA$63,MATCH($E$7,'[1]0809 INN'!$A$5:$A$63,0),MATCH(C146,'[1]0809 INN'!$B$3:$AA$3,0))</f>
        <v>189287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18515</v>
      </c>
    </row>
    <row r="150" customFormat="false" ht="15" hidden="false" customHeight="false" outlineLevel="0" collapsed="false">
      <c r="B150" s="31" t="s">
        <v>319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1</v>
      </c>
      <c r="D151" s="32" t="s">
        <v>332</v>
      </c>
      <c r="E151" s="33" t="n">
        <f aca="false">E135</f>
        <v>16886</v>
      </c>
    </row>
    <row r="152" customFormat="false" ht="15" hidden="false" customHeight="false" outlineLevel="0" collapsed="false">
      <c r="B152" s="31" t="s">
        <v>341</v>
      </c>
      <c r="C152" s="77" t="s">
        <v>154</v>
      </c>
      <c r="D152" s="32" t="s">
        <v>342</v>
      </c>
      <c r="E152" s="33" t="n">
        <f aca="false">E144</f>
        <v>1601629</v>
      </c>
    </row>
    <row r="153" customFormat="false" ht="16.5" hidden="false" customHeight="false" outlineLevel="0" collapsed="false">
      <c r="B153" s="45" t="s">
        <v>348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034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98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04071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80442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966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090102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0885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881243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5947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4</v>
      </c>
      <c r="D24" s="39"/>
      <c r="E24" s="44" t="n">
        <f aca="false">INDEX('[1]0910 CSS'!$B$5:$AG$63,MATCH($E$7,'[1]0910 CSS'!$A$5:$A$63,0),MATCH(C24,'[1]0910 CSS'!$B$3:$AG$3,0))</f>
        <v>17223554</v>
      </c>
    </row>
    <row r="25" customFormat="false" ht="15" hidden="false" customHeight="false" outlineLevel="0" collapsed="false">
      <c r="B25" s="40" t="s">
        <v>277</v>
      </c>
      <c r="C25" s="32" t="s">
        <v>116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8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0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2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4</v>
      </c>
      <c r="D29" s="32" t="s">
        <v>125</v>
      </c>
      <c r="E29" s="33" t="n">
        <f aca="false">INDEX('[1]0910 CSS'!$B$5:$AG$63,MATCH($E$7,'[1]0910 CSS'!$A$5:$A$63,0),MATCH(C29,'[1]0910 CSS'!$B$3:$AG$3,0))</f>
        <v>17223554</v>
      </c>
    </row>
    <row r="30" customFormat="false" ht="15" hidden="false" customHeight="false" outlineLevel="0" collapsed="false">
      <c r="B30" s="31" t="s">
        <v>282</v>
      </c>
      <c r="C30" s="32" t="s">
        <v>127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29</v>
      </c>
      <c r="D31" s="32" t="s">
        <v>130</v>
      </c>
      <c r="E31" s="33" t="n">
        <f aca="false">INDEX('[1]0910 CSS'!$B$5:$AG$63,MATCH($E$7,'[1]0910 CSS'!$A$5:$A$63,0),MATCH(C31,'[1]0910 CSS'!$B$3:$AG$3,0))</f>
        <v>17223554</v>
      </c>
    </row>
    <row r="32" customFormat="false" ht="15" hidden="false" customHeight="false" outlineLevel="0" collapsed="false">
      <c r="B32" s="31" t="s">
        <v>355</v>
      </c>
      <c r="C32" s="42" t="s">
        <v>132</v>
      </c>
      <c r="D32" s="32" t="s">
        <v>133</v>
      </c>
      <c r="E32" s="33" t="n">
        <f aca="false">INDEX('[1]0910 CSS'!$B$5:$AG$63,MATCH($E$7,'[1]0910 CSS'!$A$5:$A$63,0),MATCH(C32,'[1]0910 CSS'!$B$3:$AG$3,0))</f>
        <v>11594715</v>
      </c>
    </row>
    <row r="33" customFormat="false" ht="15" hidden="false" customHeight="false" outlineLevel="0" collapsed="false">
      <c r="B33" s="31" t="s">
        <v>354</v>
      </c>
      <c r="C33" s="32" t="s">
        <v>134</v>
      </c>
      <c r="D33" s="32" t="s">
        <v>135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7</v>
      </c>
      <c r="D34" s="36" t="s">
        <v>138</v>
      </c>
      <c r="E34" s="37" t="n">
        <f aca="false">INDEX('[1]0910 CSS'!$B$5:$AG$63,MATCH($E$7,'[1]0910 CSS'!$A$5:$A$63,0),MATCH(C34,'[1]0910 CSS'!$B$3:$AG$3,0))</f>
        <v>562883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1</v>
      </c>
      <c r="D37" s="39"/>
      <c r="E37" s="44" t="n">
        <f aca="false">INDEX('[1]0910 CSS'!$B$5:$AG$63,MATCH($E$7,'[1]0910 CSS'!$A$5:$A$63,0),MATCH(C37,'[1]0910 CSS'!$B$3:$AG$3,0))</f>
        <v>16349943</v>
      </c>
    </row>
    <row r="38" customFormat="false" ht="15" hidden="false" customHeight="false" outlineLevel="0" collapsed="false">
      <c r="B38" s="40" t="s">
        <v>359</v>
      </c>
      <c r="C38" s="32" t="s">
        <v>143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5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7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49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1</v>
      </c>
      <c r="D42" s="32" t="s">
        <v>152</v>
      </c>
      <c r="E42" s="33" t="n">
        <f aca="false">INDEX('[1]0910 CSS'!$B$5:$AG$63,MATCH($E$7,'[1]0910 CSS'!$A$5:$A$63,0),MATCH(C42,'[1]0910 CSS'!$B$3:$AG$3,0))</f>
        <v>16349943</v>
      </c>
    </row>
    <row r="43" customFormat="false" ht="15" hidden="false" customHeight="false" outlineLevel="0" collapsed="false">
      <c r="B43" s="31" t="s">
        <v>364</v>
      </c>
      <c r="C43" s="42" t="s">
        <v>154</v>
      </c>
      <c r="D43" s="32" t="s">
        <v>155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6</v>
      </c>
      <c r="D44" s="32" t="s">
        <v>157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59</v>
      </c>
      <c r="D45" s="36" t="s">
        <v>160</v>
      </c>
      <c r="E45" s="37" t="n">
        <f aca="false">INDEX('[1]0910 CSS'!$B$5:$AG$63,MATCH($E$7,'[1]0910 CSS'!$A$5:$A$63,0),MATCH(C45,'[1]0910 CSS'!$B$3:$AG$3,0))</f>
        <v>163499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20407145</v>
      </c>
    </row>
    <row r="49" customFormat="false" ht="15" hidden="false" customHeight="false" outlineLevel="0" collapsed="false">
      <c r="B49" s="31" t="s">
        <v>353</v>
      </c>
      <c r="C49" s="42" t="s">
        <v>163</v>
      </c>
      <c r="D49" s="32" t="s">
        <v>109</v>
      </c>
      <c r="E49" s="33" t="n">
        <f aca="false">E20</f>
        <v>8812430</v>
      </c>
    </row>
    <row r="50" customFormat="false" ht="15" hidden="false" customHeight="false" outlineLevel="0" collapsed="false">
      <c r="B50" s="31" t="s">
        <v>355</v>
      </c>
      <c r="C50" s="42" t="s">
        <v>164</v>
      </c>
      <c r="D50" s="32" t="s">
        <v>133</v>
      </c>
      <c r="E50" s="33" t="n">
        <f aca="false">E32</f>
        <v>11594715</v>
      </c>
    </row>
    <row r="51" customFormat="false" ht="15" hidden="false" customHeight="false" outlineLevel="0" collapsed="false">
      <c r="B51" s="31" t="s">
        <v>364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765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37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8193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95758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57586</v>
      </c>
    </row>
    <row r="73" customFormat="false" ht="15" hidden="false" customHeight="false" outlineLevel="0" collapsed="false">
      <c r="B73" s="31" t="s">
        <v>369</v>
      </c>
      <c r="C73" s="32" t="s">
        <v>114</v>
      </c>
      <c r="D73" s="32"/>
      <c r="E73" s="33" t="n">
        <f aca="false">INDEX('[1]0910 PEI'!$B$5:$AL$63,MATCH($E$7,'[1]0910 PEI'!$A$5:$A$63,0),MATCH(C73,'[1]0910 PEI'!$B$3:$AL$3,0))</f>
        <v>3957586</v>
      </c>
    </row>
    <row r="74" customFormat="false" ht="15" hidden="false" customHeight="false" outlineLevel="0" collapsed="false">
      <c r="B74" s="31" t="s">
        <v>370</v>
      </c>
      <c r="C74" s="61" t="s">
        <v>116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8</v>
      </c>
      <c r="D75" s="36" t="s">
        <v>226</v>
      </c>
      <c r="E75" s="37" t="n">
        <f aca="false">INDEX('[1]0910 PEI'!$B$5:$AL$63,MATCH($E$7,'[1]0910 PEI'!$A$5:$A$63,0),MATCH(C75,'[1]0910 PEI'!$B$3:$AL$3,0))</f>
        <v>78193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0</v>
      </c>
      <c r="D78" s="32"/>
      <c r="E78" s="33" t="n">
        <f aca="false">INDEX('[1]0910 PEI'!$B$5:$AL$63,MATCH($E$7,'[1]0910 PEI'!$A$5:$A$63,0),MATCH(C78,'[1]0910 PEI'!$B$3:$AL$3,0))</f>
        <v>4598437</v>
      </c>
    </row>
    <row r="79" customFormat="false" ht="15" hidden="false" customHeight="false" outlineLevel="0" collapsed="false">
      <c r="B79" s="31" t="s">
        <v>297</v>
      </c>
      <c r="C79" s="32" t="s">
        <v>122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4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7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29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2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4</v>
      </c>
      <c r="D84" s="32" t="s">
        <v>235</v>
      </c>
      <c r="E84" s="33" t="n">
        <f aca="false">INDEX('[1]0910 PEI'!$B$5:$AL$63,MATCH($E$7,'[1]0910 PEI'!$A$5:$A$63,0),MATCH(C84,'[1]0910 PEI'!$B$3:$AL$3,0))</f>
        <v>4598437</v>
      </c>
    </row>
    <row r="85" customFormat="false" ht="15" hidden="false" customHeight="false" outlineLevel="0" collapsed="false">
      <c r="B85" s="31" t="s">
        <v>303</v>
      </c>
      <c r="C85" s="32" t="s">
        <v>137</v>
      </c>
      <c r="D85" s="32"/>
      <c r="E85" s="33" t="n">
        <f aca="false">INDEX('[1]0910 PEI'!$B$5:$AL$63,MATCH($E$7,'[1]0910 PEI'!$A$5:$A$63,0),MATCH(C85,'[1]0910 PEI'!$B$3:$AL$3,0))</f>
        <v>4213940</v>
      </c>
    </row>
    <row r="86" customFormat="false" ht="15" hidden="false" customHeight="false" outlineLevel="0" collapsed="false">
      <c r="B86" s="31" t="s">
        <v>374</v>
      </c>
      <c r="C86" s="32" t="s">
        <v>141</v>
      </c>
      <c r="D86" s="32" t="s">
        <v>238</v>
      </c>
      <c r="E86" s="33" t="n">
        <f aca="false">INDEX('[1]0910 PEI'!$B$5:$AL$63,MATCH($E$7,'[1]0910 PEI'!$A$5:$A$63,0),MATCH(C86,'[1]0910 PEI'!$B$3:$AL$3,0))</f>
        <v>384497</v>
      </c>
    </row>
    <row r="87" customFormat="false" ht="15" hidden="false" customHeight="false" outlineLevel="0" collapsed="false">
      <c r="B87" s="31" t="s">
        <v>375</v>
      </c>
      <c r="C87" s="61" t="s">
        <v>143</v>
      </c>
      <c r="D87" s="32" t="s">
        <v>240</v>
      </c>
      <c r="E87" s="33" t="n">
        <f aca="false">INDEX('[1]0910 PEI'!$B$5:$AL$63,MATCH($E$7,'[1]0910 PEI'!$A$5:$A$63,0),MATCH(C87,'[1]0910 PEI'!$B$3:$AL$3,0))</f>
        <v>384497</v>
      </c>
    </row>
    <row r="88" customFormat="false" ht="15" hidden="false" customHeight="false" outlineLevel="0" collapsed="false">
      <c r="B88" s="31" t="s">
        <v>371</v>
      </c>
      <c r="C88" s="32" t="s">
        <v>145</v>
      </c>
      <c r="D88" s="32" t="s">
        <v>241</v>
      </c>
      <c r="E88" s="33" t="n">
        <f aca="false">INDEX('[1]0910 PEI'!$B$5:$AL$63,MATCH($E$7,'[1]0910 PEI'!$A$5:$A$63,0),MATCH(C88,'[1]0910 PEI'!$B$3:$AL$3,0))</f>
        <v>7434846</v>
      </c>
    </row>
    <row r="89" customFormat="false" ht="15" hidden="false" customHeight="false" outlineLevel="0" collapsed="false">
      <c r="B89" s="62" t="s">
        <v>376</v>
      </c>
      <c r="C89" s="63" t="s">
        <v>147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49</v>
      </c>
      <c r="D92" s="32"/>
      <c r="E92" s="33" t="n">
        <f aca="false">INDEX('[1]0910 PEI'!$B$5:$AL$63,MATCH($E$7,'[1]0910 PEI'!$A$5:$A$63,0),MATCH(C92,'[1]0910 PEI'!$B$3:$AL$3,0))</f>
        <v>5045143</v>
      </c>
    </row>
    <row r="93" customFormat="false" ht="15" hidden="false" customHeight="false" outlineLevel="0" collapsed="false">
      <c r="B93" s="31" t="s">
        <v>379</v>
      </c>
      <c r="C93" s="32" t="s">
        <v>151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4</v>
      </c>
      <c r="D94" s="32"/>
      <c r="E94" s="33" t="n">
        <f aca="false">INDEX('[1]0910 PEI'!$B$5:$AL$63,MATCH($E$7,'[1]0910 PEI'!$A$5:$A$63,0),MATCH(C94,'[1]0910 PEI'!$B$3:$AL$3,0))</f>
        <v>330013</v>
      </c>
    </row>
    <row r="95" customFormat="false" ht="15" hidden="false" customHeight="false" outlineLevel="0" collapsed="false">
      <c r="B95" s="31" t="s">
        <v>381</v>
      </c>
      <c r="C95" s="32" t="s">
        <v>156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59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2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3</v>
      </c>
      <c r="D98" s="32" t="s">
        <v>252</v>
      </c>
      <c r="E98" s="33" t="n">
        <f aca="false">INDEX('[1]0910 PEI'!$B$5:$AL$63,MATCH($E$7,'[1]0910 PEI'!$A$5:$A$63,0),MATCH(C98,'[1]0910 PEI'!$B$3:$AL$3,0))</f>
        <v>5375156</v>
      </c>
    </row>
    <row r="99" customFormat="false" ht="15" hidden="false" customHeight="false" outlineLevel="0" collapsed="false">
      <c r="B99" s="31" t="s">
        <v>385</v>
      </c>
      <c r="C99" s="61" t="s">
        <v>164</v>
      </c>
      <c r="D99" s="32" t="s">
        <v>254</v>
      </c>
      <c r="E99" s="33" t="n">
        <f aca="false">INDEX('[1]0910 PEI'!$B$5:$AL$63,MATCH($E$7,'[1]0910 PEI'!$A$5:$A$63,0),MATCH(C99,'[1]0910 PEI'!$B$3:$AL$3,0))</f>
        <v>5375156</v>
      </c>
    </row>
    <row r="100" customFormat="false" ht="15" hidden="false" customHeight="false" outlineLevel="0" collapsed="false">
      <c r="B100" s="31" t="s">
        <v>371</v>
      </c>
      <c r="C100" s="32" t="s">
        <v>165</v>
      </c>
      <c r="D100" s="32" t="s">
        <v>255</v>
      </c>
      <c r="E100" s="33" t="n">
        <f aca="false">INDEX('[1]0910 PEI'!$B$5:$AL$63,MATCH($E$7,'[1]0910 PEI'!$A$5:$A$63,0),MATCH(C100,'[1]0910 PEI'!$B$3:$AL$3,0))</f>
        <v>2059690</v>
      </c>
    </row>
    <row r="101" customFormat="false" ht="15" hidden="false" customHeight="false" outlineLevel="0" collapsed="false">
      <c r="B101" s="34" t="s">
        <v>386</v>
      </c>
      <c r="C101" s="36" t="s">
        <v>167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81934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8449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37515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05969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61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423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62063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688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688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688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62063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2274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4</v>
      </c>
      <c r="D131" s="32"/>
      <c r="E131" s="33" t="n">
        <f aca="false">INDEX('[1]0910 INN'!$B$5:$AA$63,MATCH($E$7,'[1]0910 INN'!$A$5:$A$63,0),MATCH(C131,'[1]0910 INN'!$B$3:$AA$3,0))</f>
        <v>3071757</v>
      </c>
    </row>
    <row r="132" customFormat="false" ht="15" hidden="false" customHeight="false" outlineLevel="0" collapsed="false">
      <c r="B132" s="31" t="s">
        <v>337</v>
      </c>
      <c r="C132" s="32" t="s">
        <v>116</v>
      </c>
      <c r="D132" s="32" t="s">
        <v>327</v>
      </c>
      <c r="E132" s="33" t="n">
        <f aca="false">INDEX('[1]0910 INN'!$B$5:$AA$63,MATCH($E$7,'[1]0910 INN'!$A$5:$A$63,0),MATCH(C132,'[1]0910 INN'!$B$3:$AA$3,0))</f>
        <v>3494502</v>
      </c>
    </row>
    <row r="133" customFormat="false" ht="15" hidden="false" customHeight="false" outlineLevel="0" collapsed="false">
      <c r="B133" s="31" t="s">
        <v>341</v>
      </c>
      <c r="C133" s="32" t="s">
        <v>118</v>
      </c>
      <c r="D133" s="32"/>
      <c r="E133" s="33" t="n">
        <f aca="false">INDEX('[1]0910 INN'!$B$5:$AA$63,MATCH($E$7,'[1]0910 INN'!$A$5:$A$63,0),MATCH(C133,'[1]0910 INN'!$B$3:$AA$3,0))</f>
        <v>1601629</v>
      </c>
    </row>
    <row r="134" customFormat="false" ht="15" hidden="false" customHeight="false" outlineLevel="0" collapsed="false">
      <c r="B134" s="31" t="s">
        <v>344</v>
      </c>
      <c r="C134" s="32" t="s">
        <v>120</v>
      </c>
      <c r="D134" s="32" t="s">
        <v>330</v>
      </c>
      <c r="E134" s="33" t="n">
        <f aca="false">INDEX('[1]0910 INN'!$B$5:$AA$63,MATCH($E$7,'[1]0910 INN'!$A$5:$A$63,0),MATCH(C134,'[1]0910 INN'!$B$3:$AA$3,0))</f>
        <v>1892873</v>
      </c>
    </row>
    <row r="135" customFormat="false" ht="15" hidden="false" customHeight="false" outlineLevel="0" collapsed="false">
      <c r="B135" s="31" t="s">
        <v>393</v>
      </c>
      <c r="C135" s="77" t="s">
        <v>122</v>
      </c>
      <c r="D135" s="32" t="s">
        <v>332</v>
      </c>
      <c r="E135" s="33" t="n">
        <f aca="false">INDEX('[1]0910 INN'!$B$5:$AA$63,MATCH($E$7,'[1]0910 INN'!$A$5:$A$63,0),MATCH(C135,'[1]0910 INN'!$B$3:$AA$3,0))</f>
        <v>1620638</v>
      </c>
    </row>
    <row r="136" customFormat="false" ht="15" hidden="false" customHeight="false" outlineLevel="0" collapsed="false">
      <c r="B136" s="31" t="s">
        <v>392</v>
      </c>
      <c r="C136" s="32" t="s">
        <v>124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7</v>
      </c>
      <c r="D137" s="36" t="s">
        <v>335</v>
      </c>
      <c r="E137" s="37" t="n">
        <f aca="false">INDEX('[1]0910 INN'!$B$5:$AA$63,MATCH($E$7,'[1]0910 INN'!$A$5:$A$63,0),MATCH(C137,'[1]0910 INN'!$B$3:$AA$3,0))</f>
        <v>2722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29</v>
      </c>
      <c r="D140" s="32"/>
      <c r="E140" s="33" t="n">
        <f aca="false">INDEX('[1]0910 INN'!$B$5:$AA$63,MATCH($E$7,'[1]0910 INN'!$A$5:$A$63,0),MATCH(C140,'[1]0910 INN'!$B$3:$AA$3,0))</f>
        <v>1092343</v>
      </c>
    </row>
    <row r="141" customFormat="false" ht="15" hidden="false" customHeight="false" outlineLevel="0" collapsed="false">
      <c r="B141" s="31" t="s">
        <v>397</v>
      </c>
      <c r="C141" s="32" t="s">
        <v>132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4</v>
      </c>
      <c r="D142" s="32"/>
      <c r="E142" s="33" t="n">
        <f aca="false">INDEX('[1]0910 INN'!$B$5:$AA$63,MATCH($E$7,'[1]0910 INN'!$A$5:$A$63,0),MATCH(C142,'[1]0910 INN'!$B$3:$AA$3,0))</f>
        <v>564589</v>
      </c>
    </row>
    <row r="143" customFormat="false" ht="15" hidden="false" customHeight="false" outlineLevel="0" collapsed="false">
      <c r="B143" s="31" t="s">
        <v>396</v>
      </c>
      <c r="C143" s="32" t="s">
        <v>137</v>
      </c>
      <c r="D143" s="32" t="s">
        <v>340</v>
      </c>
      <c r="E143" s="33" t="n">
        <f aca="false">INDEX('[1]0910 INN'!$B$5:$AA$63,MATCH($E$7,'[1]0910 INN'!$A$5:$A$63,0),MATCH(C143,'[1]0910 INN'!$B$3:$AA$3,0))</f>
        <v>1656932</v>
      </c>
    </row>
    <row r="144" customFormat="false" ht="15" hidden="false" customHeight="false" outlineLevel="0" collapsed="false">
      <c r="B144" s="31" t="s">
        <v>399</v>
      </c>
      <c r="C144" s="77" t="s">
        <v>141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3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5</v>
      </c>
      <c r="D146" s="36" t="s">
        <v>345</v>
      </c>
      <c r="E146" s="37" t="n">
        <f aca="false">INDEX('[1]0910 INN'!$B$5:$AA$63,MATCH($E$7,'[1]0910 INN'!$A$5:$A$63,0),MATCH(C146,'[1]0910 INN'!$B$3:$AA$3,0))</f>
        <v>16569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620638</v>
      </c>
    </row>
    <row r="150" customFormat="false" ht="15" hidden="false" customHeight="false" outlineLevel="0" collapsed="false">
      <c r="B150" s="31" t="s">
        <v>391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1</v>
      </c>
      <c r="D151" s="32" t="s">
        <v>332</v>
      </c>
      <c r="E151" s="33" t="n">
        <f aca="false">E135</f>
        <v>1620638</v>
      </c>
    </row>
    <row r="152" customFormat="false" ht="15" hidden="false" customHeight="false" outlineLevel="0" collapsed="false">
      <c r="B152" s="31" t="s">
        <v>399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771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13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782707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22355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22355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59471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62883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1982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4</v>
      </c>
      <c r="D24" s="39"/>
      <c r="E24" s="44" t="n">
        <f aca="false">INDEX('[1]1011 CSS'!$B$5:$AG$63,MATCH($E$7,'[1]1011 CSS'!$A$5:$A$63,0),MATCH(C24,'[1]1011 CSS'!$B$3:$AG$3,0))</f>
        <v>16349943</v>
      </c>
    </row>
    <row r="25" customFormat="false" ht="15" hidden="false" customHeight="false" outlineLevel="0" collapsed="false">
      <c r="B25" s="40" t="s">
        <v>359</v>
      </c>
      <c r="C25" s="32" t="s">
        <v>116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8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0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2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4</v>
      </c>
      <c r="D29" s="32" t="s">
        <v>125</v>
      </c>
      <c r="E29" s="33" t="n">
        <f aca="false">INDEX('[1]1011 CSS'!$B$5:$AG$63,MATCH($E$7,'[1]1011 CSS'!$A$5:$A$63,0),MATCH(C29,'[1]1011 CSS'!$B$3:$AG$3,0))</f>
        <v>16349943</v>
      </c>
    </row>
    <row r="30" customFormat="false" ht="15" hidden="false" customHeight="false" outlineLevel="0" collapsed="false">
      <c r="B30" s="31" t="s">
        <v>364</v>
      </c>
      <c r="C30" s="32" t="s">
        <v>127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29</v>
      </c>
      <c r="D31" s="32" t="s">
        <v>130</v>
      </c>
      <c r="E31" s="33" t="n">
        <f aca="false">INDEX('[1]1011 CSS'!$B$5:$AG$63,MATCH($E$7,'[1]1011 CSS'!$A$5:$A$63,0),MATCH(C31,'[1]1011 CSS'!$B$3:$AG$3,0))</f>
        <v>16349943</v>
      </c>
    </row>
    <row r="32" customFormat="false" ht="15" hidden="false" customHeight="false" outlineLevel="0" collapsed="false">
      <c r="B32" s="31" t="s">
        <v>408</v>
      </c>
      <c r="C32" s="42" t="s">
        <v>132</v>
      </c>
      <c r="D32" s="32" t="s">
        <v>133</v>
      </c>
      <c r="E32" s="33" t="n">
        <f aca="false">INDEX('[1]1011 CSS'!$B$5:$AG$63,MATCH($E$7,'[1]1011 CSS'!$A$5:$A$63,0),MATCH(C32,'[1]1011 CSS'!$B$3:$AG$3,0))</f>
        <v>12198232</v>
      </c>
    </row>
    <row r="33" customFormat="false" ht="15" hidden="false" customHeight="false" outlineLevel="0" collapsed="false">
      <c r="B33" s="31" t="s">
        <v>407</v>
      </c>
      <c r="C33" s="32" t="s">
        <v>134</v>
      </c>
      <c r="D33" s="32" t="s">
        <v>135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7</v>
      </c>
      <c r="D34" s="36" t="s">
        <v>138</v>
      </c>
      <c r="E34" s="37" t="n">
        <f aca="false">INDEX('[1]1011 CSS'!$B$5:$AG$63,MATCH($E$7,'[1]1011 CSS'!$A$5:$A$63,0),MATCH(C34,'[1]1011 CSS'!$B$3:$AG$3,0))</f>
        <v>415171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1</v>
      </c>
      <c r="D37" s="39"/>
      <c r="E37" s="44" t="n">
        <f aca="false">INDEX('[1]1011 CSS'!$B$5:$AG$63,MATCH($E$7,'[1]1011 CSS'!$A$5:$A$63,0),MATCH(C37,'[1]1011 CSS'!$B$3:$AG$3,0))</f>
        <v>15739723</v>
      </c>
    </row>
    <row r="38" customFormat="false" ht="15" hidden="false" customHeight="false" outlineLevel="0" collapsed="false">
      <c r="B38" s="40" t="s">
        <v>412</v>
      </c>
      <c r="C38" s="32" t="s">
        <v>143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5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7</v>
      </c>
      <c r="D40" s="32"/>
      <c r="E40" s="33" t="n">
        <f aca="false">INDEX('[1]1011 CSS'!$B$5:$AG$63,MATCH($E$7,'[1]1011 CSS'!$A$5:$A$63,0),MATCH(C40,'[1]1011 CSS'!$B$3:$AG$3,0))</f>
        <v>3000000</v>
      </c>
    </row>
    <row r="41" customFormat="false" ht="15" hidden="false" customHeight="false" outlineLevel="0" collapsed="false">
      <c r="B41" s="31" t="s">
        <v>415</v>
      </c>
      <c r="C41" s="32" t="s">
        <v>149</v>
      </c>
      <c r="D41" s="32"/>
      <c r="E41" s="33" t="n">
        <f aca="false">INDEX('[1]1011 CSS'!$B$5:$AG$63,MATCH($E$7,'[1]1011 CSS'!$A$5:$A$63,0),MATCH(C41,'[1]1011 CSS'!$B$3:$AG$3,0))</f>
        <v>1047980</v>
      </c>
    </row>
    <row r="42" customFormat="false" ht="15" hidden="false" customHeight="false" outlineLevel="0" collapsed="false">
      <c r="B42" s="31" t="s">
        <v>416</v>
      </c>
      <c r="C42" s="32" t="s">
        <v>151</v>
      </c>
      <c r="D42" s="32" t="s">
        <v>152</v>
      </c>
      <c r="E42" s="33" t="n">
        <f aca="false">INDEX('[1]1011 CSS'!$B$5:$AG$63,MATCH($E$7,'[1]1011 CSS'!$A$5:$A$63,0),MATCH(C42,'[1]1011 CSS'!$B$3:$AG$3,0))</f>
        <v>19787703</v>
      </c>
    </row>
    <row r="43" customFormat="false" ht="15" hidden="false" customHeight="false" outlineLevel="0" collapsed="false">
      <c r="B43" s="31" t="s">
        <v>417</v>
      </c>
      <c r="C43" s="42" t="s">
        <v>154</v>
      </c>
      <c r="D43" s="32" t="s">
        <v>155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6</v>
      </c>
      <c r="D44" s="32" t="s">
        <v>157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59</v>
      </c>
      <c r="D45" s="36" t="s">
        <v>160</v>
      </c>
      <c r="E45" s="37" t="n">
        <f aca="false">INDEX('[1]1011 CSS'!$B$5:$AG$63,MATCH($E$7,'[1]1011 CSS'!$A$5:$A$63,0),MATCH(C45,'[1]1011 CSS'!$B$3:$AG$3,0))</f>
        <v>1978770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7827071</v>
      </c>
    </row>
    <row r="49" customFormat="false" ht="15" hidden="false" customHeight="false" outlineLevel="0" collapsed="false">
      <c r="B49" s="31" t="s">
        <v>406</v>
      </c>
      <c r="C49" s="42" t="s">
        <v>163</v>
      </c>
      <c r="D49" s="32" t="s">
        <v>109</v>
      </c>
      <c r="E49" s="33" t="n">
        <f aca="false">E20</f>
        <v>5628839</v>
      </c>
    </row>
    <row r="50" customFormat="false" ht="15" hidden="false" customHeight="false" outlineLevel="0" collapsed="false">
      <c r="B50" s="31" t="s">
        <v>408</v>
      </c>
      <c r="C50" s="42" t="s">
        <v>164</v>
      </c>
      <c r="D50" s="32" t="s">
        <v>133</v>
      </c>
      <c r="E50" s="33" t="n">
        <f aca="false">E32</f>
        <v>12198232</v>
      </c>
    </row>
    <row r="51" customFormat="false" ht="15" hidden="false" customHeight="false" outlineLevel="0" collapsed="false">
      <c r="B51" s="31" t="s">
        <v>417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501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52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78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22284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59843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98437</v>
      </c>
    </row>
    <row r="73" customFormat="false" ht="15" hidden="false" customHeight="false" outlineLevel="0" collapsed="false">
      <c r="B73" s="31" t="s">
        <v>422</v>
      </c>
      <c r="C73" s="32" t="s">
        <v>114</v>
      </c>
      <c r="D73" s="32"/>
      <c r="E73" s="33" t="n">
        <f aca="false">INDEX('[1]1011 PEI'!$B$5:$AL$63,MATCH($E$7,'[1]1011 PEI'!$A$5:$A$63,0),MATCH(C73,'[1]1011 PEI'!$B$3:$AL$3,0))</f>
        <v>4598437</v>
      </c>
    </row>
    <row r="74" customFormat="false" ht="15" hidden="false" customHeight="false" outlineLevel="0" collapsed="false">
      <c r="B74" s="31" t="s">
        <v>423</v>
      </c>
      <c r="C74" s="61" t="s">
        <v>116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8</v>
      </c>
      <c r="D75" s="36" t="s">
        <v>226</v>
      </c>
      <c r="E75" s="37" t="n">
        <f aca="false">INDEX('[1]1011 PEI'!$B$5:$AL$63,MATCH($E$7,'[1]1011 PEI'!$A$5:$A$63,0),MATCH(C75,'[1]1011 PEI'!$B$3:$AL$3,0))</f>
        <v>522284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0</v>
      </c>
      <c r="D78" s="32"/>
      <c r="E78" s="33" t="n">
        <f aca="false">INDEX('[1]1011 PEI'!$B$5:$AL$63,MATCH($E$7,'[1]1011 PEI'!$A$5:$A$63,0),MATCH(C78,'[1]1011 PEI'!$B$3:$AL$3,0))</f>
        <v>5045143</v>
      </c>
    </row>
    <row r="79" customFormat="false" ht="15" hidden="false" customHeight="false" outlineLevel="0" collapsed="false">
      <c r="B79" s="31" t="s">
        <v>379</v>
      </c>
      <c r="C79" s="32" t="s">
        <v>122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4</v>
      </c>
      <c r="D80" s="32"/>
      <c r="E80" s="33" t="n">
        <f aca="false">INDEX('[1]1011 PEI'!$B$5:$AL$63,MATCH($E$7,'[1]1011 PEI'!$A$5:$A$63,0),MATCH(C80,'[1]1011 PEI'!$B$3:$AL$3,0))</f>
        <v>330013</v>
      </c>
    </row>
    <row r="81" customFormat="false" ht="15" hidden="false" customHeight="false" outlineLevel="0" collapsed="false">
      <c r="B81" s="31" t="s">
        <v>425</v>
      </c>
      <c r="C81" s="32" t="s">
        <v>127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29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2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4</v>
      </c>
      <c r="D84" s="32" t="s">
        <v>235</v>
      </c>
      <c r="E84" s="33" t="n">
        <f aca="false">INDEX('[1]1011 PEI'!$B$5:$AL$63,MATCH($E$7,'[1]1011 PEI'!$A$5:$A$63,0),MATCH(C84,'[1]1011 PEI'!$B$3:$AL$3,0))</f>
        <v>5375156</v>
      </c>
    </row>
    <row r="85" customFormat="false" ht="15" hidden="false" customHeight="false" outlineLevel="0" collapsed="false">
      <c r="B85" s="31" t="s">
        <v>385</v>
      </c>
      <c r="C85" s="32" t="s">
        <v>137</v>
      </c>
      <c r="D85" s="32"/>
      <c r="E85" s="33" t="n">
        <f aca="false">INDEX('[1]1011 PEI'!$B$5:$AL$63,MATCH($E$7,'[1]1011 PEI'!$A$5:$A$63,0),MATCH(C85,'[1]1011 PEI'!$B$3:$AL$3,0))</f>
        <v>5375156</v>
      </c>
    </row>
    <row r="86" customFormat="false" ht="15" hidden="false" customHeight="false" outlineLevel="0" collapsed="false">
      <c r="B86" s="31" t="s">
        <v>427</v>
      </c>
      <c r="C86" s="32" t="s">
        <v>141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3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5</v>
      </c>
      <c r="D88" s="32" t="s">
        <v>241</v>
      </c>
      <c r="E88" s="33" t="n">
        <f aca="false">INDEX('[1]1011 PEI'!$B$5:$AL$63,MATCH($E$7,'[1]1011 PEI'!$A$5:$A$63,0),MATCH(C88,'[1]1011 PEI'!$B$3:$AL$3,0))</f>
        <v>5222848</v>
      </c>
    </row>
    <row r="89" customFormat="false" ht="15" hidden="false" customHeight="false" outlineLevel="0" collapsed="false">
      <c r="B89" s="62" t="s">
        <v>429</v>
      </c>
      <c r="C89" s="63" t="s">
        <v>147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49</v>
      </c>
      <c r="D92" s="32"/>
      <c r="E92" s="33" t="n">
        <f aca="false">INDEX('[1]1011 PEI'!$B$5:$AL$63,MATCH($E$7,'[1]1011 PEI'!$A$5:$A$63,0),MATCH(C92,'[1]1011 PEI'!$B$3:$AL$3,0))</f>
        <v>7186230</v>
      </c>
    </row>
    <row r="93" customFormat="false" ht="15" hidden="false" customHeight="false" outlineLevel="0" collapsed="false">
      <c r="B93" s="31" t="s">
        <v>432</v>
      </c>
      <c r="C93" s="32" t="s">
        <v>151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4</v>
      </c>
      <c r="D94" s="32"/>
      <c r="E94" s="33" t="n">
        <f aca="false">INDEX('[1]1011 PEI'!$B$5:$AL$63,MATCH($E$7,'[1]1011 PEI'!$A$5:$A$63,0),MATCH(C94,'[1]1011 PEI'!$B$3:$AL$3,0))</f>
        <v>230133</v>
      </c>
    </row>
    <row r="95" customFormat="false" ht="15" hidden="false" customHeight="false" outlineLevel="0" collapsed="false">
      <c r="B95" s="31" t="s">
        <v>434</v>
      </c>
      <c r="C95" s="32" t="s">
        <v>156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59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2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3</v>
      </c>
      <c r="D98" s="32" t="s">
        <v>252</v>
      </c>
      <c r="E98" s="33" t="n">
        <f aca="false">INDEX('[1]1011 PEI'!$B$5:$AL$63,MATCH($E$7,'[1]1011 PEI'!$A$5:$A$63,0),MATCH(C98,'[1]1011 PEI'!$B$3:$AL$3,0))</f>
        <v>7416363</v>
      </c>
    </row>
    <row r="99" customFormat="false" ht="15" hidden="false" customHeight="false" outlineLevel="0" collapsed="false">
      <c r="B99" s="31" t="s">
        <v>438</v>
      </c>
      <c r="C99" s="61" t="s">
        <v>164</v>
      </c>
      <c r="D99" s="32" t="s">
        <v>254</v>
      </c>
      <c r="E99" s="33" t="n">
        <f aca="false">INDEX('[1]1011 PEI'!$B$5:$AL$63,MATCH($E$7,'[1]1011 PEI'!$A$5:$A$63,0),MATCH(C99,'[1]1011 PEI'!$B$3:$AL$3,0))</f>
        <v>5222848</v>
      </c>
    </row>
    <row r="100" customFormat="false" ht="15" hidden="false" customHeight="false" outlineLevel="0" collapsed="false">
      <c r="B100" s="31" t="s">
        <v>424</v>
      </c>
      <c r="C100" s="32" t="s">
        <v>165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7</v>
      </c>
      <c r="D101" s="36" t="s">
        <v>257</v>
      </c>
      <c r="E101" s="37" t="n">
        <f aca="false">INDEX('[1]1011 PEI'!$B$5:$AL$63,MATCH($E$7,'[1]1011 PEI'!$A$5:$A$63,0),MATCH(C101,'[1]1011 PEI'!$B$3:$AL$3,0))</f>
        <v>219351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22284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52228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719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52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74182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2274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3071757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49450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22226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272235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6958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09234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4</v>
      </c>
      <c r="D131" s="32"/>
      <c r="E131" s="33" t="n">
        <f aca="false">INDEX('[1]1011 INN'!$B$5:$AA$63,MATCH($E$7,'[1]1011 INN'!$A$5:$A$63,0),MATCH(C131,'[1]1011 INN'!$B$3:$AA$3,0))</f>
        <v>564589</v>
      </c>
    </row>
    <row r="132" customFormat="false" ht="15" hidden="false" customHeight="false" outlineLevel="0" collapsed="false">
      <c r="B132" s="31" t="s">
        <v>396</v>
      </c>
      <c r="C132" s="32" t="s">
        <v>116</v>
      </c>
      <c r="D132" s="32" t="s">
        <v>327</v>
      </c>
      <c r="E132" s="33" t="n">
        <f aca="false">INDEX('[1]1011 INN'!$B$5:$AA$63,MATCH($E$7,'[1]1011 INN'!$A$5:$A$63,0),MATCH(C132,'[1]1011 INN'!$B$3:$AA$3,0))</f>
        <v>1656932</v>
      </c>
    </row>
    <row r="133" customFormat="false" ht="15" hidden="false" customHeight="false" outlineLevel="0" collapsed="false">
      <c r="B133" s="31" t="s">
        <v>399</v>
      </c>
      <c r="C133" s="32" t="s">
        <v>118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0</v>
      </c>
      <c r="D134" s="32" t="s">
        <v>330</v>
      </c>
      <c r="E134" s="33" t="n">
        <f aca="false">INDEX('[1]1011 INN'!$B$5:$AA$63,MATCH($E$7,'[1]1011 INN'!$A$5:$A$63,0),MATCH(C134,'[1]1011 INN'!$B$3:$AA$3,0))</f>
        <v>1656932</v>
      </c>
    </row>
    <row r="135" customFormat="false" ht="15" hidden="false" customHeight="false" outlineLevel="0" collapsed="false">
      <c r="B135" s="31" t="s">
        <v>447</v>
      </c>
      <c r="C135" s="77" t="s">
        <v>122</v>
      </c>
      <c r="D135" s="32" t="s">
        <v>332</v>
      </c>
      <c r="E135" s="33" t="n">
        <f aca="false">INDEX('[1]1011 INN'!$B$5:$AA$63,MATCH($E$7,'[1]1011 INN'!$A$5:$A$63,0),MATCH(C135,'[1]1011 INN'!$B$3:$AA$3,0))</f>
        <v>1656932</v>
      </c>
    </row>
    <row r="136" customFormat="false" ht="15" hidden="false" customHeight="false" outlineLevel="0" collapsed="false">
      <c r="B136" s="31" t="s">
        <v>446</v>
      </c>
      <c r="C136" s="32" t="s">
        <v>124</v>
      </c>
      <c r="D136" s="32" t="s">
        <v>333</v>
      </c>
      <c r="E136" s="33" t="n">
        <f aca="false">INDEX('[1]1011 INN'!$B$5:$AA$63,MATCH($E$7,'[1]1011 INN'!$A$5:$A$63,0),MATCH(C136,'[1]1011 INN'!$B$3:$AA$3,0))</f>
        <v>812655</v>
      </c>
    </row>
    <row r="137" customFormat="false" ht="15" hidden="false" customHeight="false" outlineLevel="0" collapsed="false">
      <c r="B137" s="34" t="s">
        <v>448</v>
      </c>
      <c r="C137" s="36" t="s">
        <v>127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29</v>
      </c>
      <c r="D140" s="32"/>
      <c r="E140" s="33" t="n">
        <f aca="false">INDEX('[1]1011 INN'!$B$5:$AA$63,MATCH($E$7,'[1]1011 INN'!$A$5:$A$63,0),MATCH(C140,'[1]1011 INN'!$B$3:$AA$3,0))</f>
        <v>1136789</v>
      </c>
    </row>
    <row r="141" customFormat="false" ht="15" hidden="false" customHeight="false" outlineLevel="0" collapsed="false">
      <c r="B141" s="31" t="s">
        <v>451</v>
      </c>
      <c r="C141" s="32" t="s">
        <v>132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4</v>
      </c>
      <c r="D142" s="32"/>
      <c r="E142" s="33" t="n">
        <f aca="false">INDEX('[1]1011 INN'!$B$5:$AA$63,MATCH($E$7,'[1]1011 INN'!$A$5:$A$63,0),MATCH(C142,'[1]1011 INN'!$B$3:$AA$3,0))</f>
        <v>3071757</v>
      </c>
    </row>
    <row r="143" customFormat="false" ht="15" hidden="false" customHeight="false" outlineLevel="0" collapsed="false">
      <c r="B143" s="31" t="s">
        <v>450</v>
      </c>
      <c r="C143" s="32" t="s">
        <v>137</v>
      </c>
      <c r="D143" s="32" t="s">
        <v>340</v>
      </c>
      <c r="E143" s="33" t="n">
        <f aca="false">INDEX('[1]1011 INN'!$B$5:$AA$63,MATCH($E$7,'[1]1011 INN'!$A$5:$A$63,0),MATCH(C143,'[1]1011 INN'!$B$3:$AA$3,0))</f>
        <v>4208546</v>
      </c>
    </row>
    <row r="144" customFormat="false" ht="15" hidden="false" customHeight="false" outlineLevel="0" collapsed="false">
      <c r="B144" s="31" t="s">
        <v>453</v>
      </c>
      <c r="C144" s="77" t="s">
        <v>141</v>
      </c>
      <c r="D144" s="32" t="s">
        <v>342</v>
      </c>
      <c r="E144" s="33" t="n">
        <f aca="false">INDEX('[1]1011 INN'!$B$5:$AA$63,MATCH($E$7,'[1]1011 INN'!$A$5:$A$63,0),MATCH(C144,'[1]1011 INN'!$B$3:$AA$3,0))</f>
        <v>812655</v>
      </c>
    </row>
    <row r="145" customFormat="false" ht="15" hidden="false" customHeight="false" outlineLevel="0" collapsed="false">
      <c r="B145" s="31" t="s">
        <v>446</v>
      </c>
      <c r="C145" s="32" t="s">
        <v>143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5</v>
      </c>
      <c r="D146" s="36" t="s">
        <v>345</v>
      </c>
      <c r="E146" s="37" t="n">
        <f aca="false">INDEX('[1]1011 INN'!$B$5:$AA$63,MATCH($E$7,'[1]1011 INN'!$A$5:$A$63,0),MATCH(C146,'[1]1011 INN'!$B$3:$AA$3,0))</f>
        <v>339589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2741822</v>
      </c>
    </row>
    <row r="150" customFormat="false" ht="15" hidden="false" customHeight="false" outlineLevel="0" collapsed="false">
      <c r="B150" s="31" t="s">
        <v>445</v>
      </c>
      <c r="C150" s="77" t="s">
        <v>149</v>
      </c>
      <c r="D150" s="32" t="s">
        <v>320</v>
      </c>
      <c r="E150" s="33" t="n">
        <f aca="false">E125</f>
        <v>272235</v>
      </c>
    </row>
    <row r="151" customFormat="false" ht="15" hidden="false" customHeight="false" outlineLevel="0" collapsed="false">
      <c r="B151" s="31" t="s">
        <v>447</v>
      </c>
      <c r="C151" s="77" t="s">
        <v>151</v>
      </c>
      <c r="D151" s="32" t="s">
        <v>332</v>
      </c>
      <c r="E151" s="33" t="n">
        <f aca="false">E135</f>
        <v>1656932</v>
      </c>
    </row>
    <row r="152" customFormat="false" ht="15" hidden="false" customHeight="false" outlineLevel="0" collapsed="false">
      <c r="B152" s="31" t="s">
        <v>453</v>
      </c>
      <c r="C152" s="77" t="s">
        <v>154</v>
      </c>
      <c r="D152" s="32" t="s">
        <v>342</v>
      </c>
      <c r="E152" s="33" t="n">
        <f aca="false">E144</f>
        <v>812655</v>
      </c>
    </row>
    <row r="153" customFormat="false" ht="16.5" hidden="false" customHeight="false" outlineLevel="0" collapsed="false">
      <c r="B153" s="45" t="s">
        <v>456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ntra Co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675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221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87477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34994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34994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19823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15171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7230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4</v>
      </c>
      <c r="D24" s="39"/>
      <c r="E24" s="44" t="n">
        <f aca="false">INDEX('[1]1112 CSS'!$B$5:$AG$63,MATCH($E$7,'[1]1112 CSS'!$A$5:$A$63,0),MATCH(C24,'[1]1112 CSS'!$B$3:$AG$3,0))</f>
        <v>15739723</v>
      </c>
    </row>
    <row r="25" customFormat="false" ht="15" hidden="false" customHeight="false" outlineLevel="0" collapsed="false">
      <c r="B25" s="40" t="s">
        <v>412</v>
      </c>
      <c r="C25" s="32" t="s">
        <v>116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8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0</v>
      </c>
      <c r="D27" s="32"/>
      <c r="E27" s="33" t="n">
        <f aca="false">INDEX('[1]1112 CSS'!$B$5:$AG$63,MATCH($E$7,'[1]1112 CSS'!$A$5:$A$63,0),MATCH(C27,'[1]1112 CSS'!$B$3:$AG$3,0))</f>
        <v>3000000</v>
      </c>
    </row>
    <row r="28" customFormat="false" ht="15" hidden="false" customHeight="false" outlineLevel="0" collapsed="false">
      <c r="B28" s="31" t="s">
        <v>415</v>
      </c>
      <c r="C28" s="32" t="s">
        <v>122</v>
      </c>
      <c r="D28" s="32"/>
      <c r="E28" s="33" t="n">
        <f aca="false">INDEX('[1]1112 CSS'!$B$5:$AG$63,MATCH($E$7,'[1]1112 CSS'!$A$5:$A$63,0),MATCH(C28,'[1]1112 CSS'!$B$3:$AG$3,0))</f>
        <v>1047980</v>
      </c>
    </row>
    <row r="29" customFormat="false" ht="15" hidden="false" customHeight="false" outlineLevel="0" collapsed="false">
      <c r="B29" s="31" t="s">
        <v>416</v>
      </c>
      <c r="C29" s="32" t="s">
        <v>124</v>
      </c>
      <c r="D29" s="32" t="s">
        <v>125</v>
      </c>
      <c r="E29" s="33" t="n">
        <f aca="false">INDEX('[1]1112 CSS'!$B$5:$AG$63,MATCH($E$7,'[1]1112 CSS'!$A$5:$A$63,0),MATCH(C29,'[1]1112 CSS'!$B$3:$AG$3,0))</f>
        <v>19787703</v>
      </c>
    </row>
    <row r="30" customFormat="false" ht="15" hidden="false" customHeight="false" outlineLevel="0" collapsed="false">
      <c r="B30" s="31" t="s">
        <v>417</v>
      </c>
      <c r="C30" s="32" t="s">
        <v>127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29</v>
      </c>
      <c r="D31" s="32" t="s">
        <v>130</v>
      </c>
      <c r="E31" s="33" t="n">
        <f aca="false">INDEX('[1]1112 CSS'!$B$5:$AG$63,MATCH($E$7,'[1]1112 CSS'!$A$5:$A$63,0),MATCH(C31,'[1]1112 CSS'!$B$3:$AG$3,0))</f>
        <v>19787703</v>
      </c>
    </row>
    <row r="32" customFormat="false" ht="15" hidden="false" customHeight="false" outlineLevel="0" collapsed="false">
      <c r="B32" s="31" t="s">
        <v>462</v>
      </c>
      <c r="C32" s="42" t="s">
        <v>132</v>
      </c>
      <c r="D32" s="32" t="s">
        <v>133</v>
      </c>
      <c r="E32" s="33" t="n">
        <f aca="false">INDEX('[1]1112 CSS'!$B$5:$AG$63,MATCH($E$7,'[1]1112 CSS'!$A$5:$A$63,0),MATCH(C32,'[1]1112 CSS'!$B$3:$AG$3,0))</f>
        <v>12723060</v>
      </c>
    </row>
    <row r="33" customFormat="false" ht="15" hidden="false" customHeight="false" outlineLevel="0" collapsed="false">
      <c r="B33" s="31" t="s">
        <v>461</v>
      </c>
      <c r="C33" s="32" t="s">
        <v>134</v>
      </c>
      <c r="D33" s="32" t="s">
        <v>135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7</v>
      </c>
      <c r="D34" s="36" t="s">
        <v>138</v>
      </c>
      <c r="E34" s="37" t="n">
        <f aca="false">INDEX('[1]1112 CSS'!$B$5:$AG$63,MATCH($E$7,'[1]1112 CSS'!$A$5:$A$63,0),MATCH(C34,'[1]1112 CSS'!$B$3:$AG$3,0))</f>
        <v>706464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1</v>
      </c>
      <c r="D37" s="39"/>
      <c r="E37" s="44" t="n">
        <f aca="false">INDEX('[1]1112 CSS'!$B$5:$AG$63,MATCH($E$7,'[1]1112 CSS'!$A$5:$A$63,0),MATCH(C37,'[1]1112 CSS'!$B$3:$AG$3,0))</f>
        <v>19992001</v>
      </c>
    </row>
    <row r="38" customFormat="false" ht="15" hidden="false" customHeight="false" outlineLevel="0" collapsed="false">
      <c r="B38" s="40" t="s">
        <v>466</v>
      </c>
      <c r="C38" s="32" t="s">
        <v>143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5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7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49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1</v>
      </c>
      <c r="D42" s="32" t="s">
        <v>152</v>
      </c>
      <c r="E42" s="33" t="n">
        <f aca="false">INDEX('[1]1112 CSS'!$B$5:$AG$63,MATCH($E$7,'[1]1112 CSS'!$A$5:$A$63,0),MATCH(C42,'[1]1112 CSS'!$B$3:$AG$3,0))</f>
        <v>19992001</v>
      </c>
    </row>
    <row r="43" customFormat="false" ht="15" hidden="false" customHeight="false" outlineLevel="0" collapsed="false">
      <c r="B43" s="31" t="s">
        <v>471</v>
      </c>
      <c r="C43" s="42" t="s">
        <v>154</v>
      </c>
      <c r="D43" s="32" t="s">
        <v>155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6</v>
      </c>
      <c r="D44" s="32" t="s">
        <v>157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59</v>
      </c>
      <c r="D45" s="36" t="s">
        <v>160</v>
      </c>
      <c r="E45" s="37" t="n">
        <f aca="false">INDEX('[1]1112 CSS'!$B$5:$AG$63,MATCH($E$7,'[1]1112 CSS'!$A$5:$A$63,0),MATCH(C45,'[1]1112 CSS'!$B$3:$AG$3,0))</f>
        <v>1999200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2</v>
      </c>
      <c r="D48" s="39" t="s">
        <v>90</v>
      </c>
      <c r="E48" s="44" t="n">
        <f aca="false">E10</f>
        <v>16874771</v>
      </c>
    </row>
    <row r="49" customFormat="false" ht="15" hidden="false" customHeight="false" outlineLevel="0" collapsed="false">
      <c r="B49" s="31" t="s">
        <v>460</v>
      </c>
      <c r="C49" s="42" t="s">
        <v>163</v>
      </c>
      <c r="D49" s="32" t="s">
        <v>109</v>
      </c>
      <c r="E49" s="33" t="n">
        <f aca="false">E20</f>
        <v>4151711</v>
      </c>
    </row>
    <row r="50" customFormat="false" ht="15" hidden="false" customHeight="false" outlineLevel="0" collapsed="false">
      <c r="B50" s="31" t="s">
        <v>462</v>
      </c>
      <c r="C50" s="42" t="s">
        <v>164</v>
      </c>
      <c r="D50" s="32" t="s">
        <v>133</v>
      </c>
      <c r="E50" s="33" t="n">
        <f aca="false">E32</f>
        <v>12723060</v>
      </c>
    </row>
    <row r="51" customFormat="false" ht="15" hidden="false" customHeight="false" outlineLevel="0" collapsed="false">
      <c r="B51" s="31" t="s">
        <v>471</v>
      </c>
      <c r="C51" s="42" t="s">
        <v>165</v>
      </c>
      <c r="D51" s="32" t="s">
        <v>155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7</v>
      </c>
      <c r="D52" s="46" t="s">
        <v>168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ntra Co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29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13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38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39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49939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04514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3001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375156</v>
      </c>
    </row>
    <row r="73" customFormat="false" ht="15" hidden="false" customHeight="false" outlineLevel="0" collapsed="false">
      <c r="B73" s="31" t="s">
        <v>476</v>
      </c>
      <c r="C73" s="32" t="s">
        <v>114</v>
      </c>
      <c r="D73" s="32"/>
      <c r="E73" s="33" t="n">
        <f aca="false">INDEX('[1]1112 PEI'!$B$5:$AL$63,MATCH($E$7,'[1]1112 PEI'!$A$5:$A$63,0),MATCH(C73,'[1]1112 PEI'!$B$3:$AL$3,0))</f>
        <v>5375156</v>
      </c>
    </row>
    <row r="74" customFormat="false" ht="15" hidden="false" customHeight="false" outlineLevel="0" collapsed="false">
      <c r="B74" s="31" t="s">
        <v>477</v>
      </c>
      <c r="C74" s="61" t="s">
        <v>116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8</v>
      </c>
      <c r="D75" s="36" t="s">
        <v>226</v>
      </c>
      <c r="E75" s="37" t="n">
        <f aca="false">INDEX('[1]1112 PEI'!$B$5:$AL$63,MATCH($E$7,'[1]1112 PEI'!$A$5:$A$63,0),MATCH(C75,'[1]1112 PEI'!$B$3:$AL$3,0))</f>
        <v>449939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0</v>
      </c>
      <c r="D78" s="32"/>
      <c r="E78" s="33" t="n">
        <f aca="false">INDEX('[1]1112 PEI'!$B$5:$AL$63,MATCH($E$7,'[1]1112 PEI'!$A$5:$A$63,0),MATCH(C78,'[1]1112 PEI'!$B$3:$AL$3,0))</f>
        <v>7186230</v>
      </c>
    </row>
    <row r="79" customFormat="false" ht="15" hidden="false" customHeight="false" outlineLevel="0" collapsed="false">
      <c r="B79" s="31" t="s">
        <v>432</v>
      </c>
      <c r="C79" s="32" t="s">
        <v>122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4</v>
      </c>
      <c r="D80" s="32"/>
      <c r="E80" s="33" t="n">
        <f aca="false">INDEX('[1]1112 PEI'!$B$5:$AL$63,MATCH($E$7,'[1]1112 PEI'!$A$5:$A$63,0),MATCH(C80,'[1]1112 PEI'!$B$3:$AL$3,0))</f>
        <v>230133</v>
      </c>
    </row>
    <row r="81" customFormat="false" ht="15" hidden="false" customHeight="false" outlineLevel="0" collapsed="false">
      <c r="B81" s="31" t="s">
        <v>479</v>
      </c>
      <c r="C81" s="32" t="s">
        <v>127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29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2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4</v>
      </c>
      <c r="D84" s="32" t="s">
        <v>235</v>
      </c>
      <c r="E84" s="33" t="n">
        <f aca="false">INDEX('[1]1112 PEI'!$B$5:$AL$63,MATCH($E$7,'[1]1112 PEI'!$A$5:$A$63,0),MATCH(C84,'[1]1112 PEI'!$B$3:$AL$3,0))</f>
        <v>7416363</v>
      </c>
    </row>
    <row r="85" customFormat="false" ht="15" hidden="false" customHeight="false" outlineLevel="0" collapsed="false">
      <c r="B85" s="31" t="s">
        <v>438</v>
      </c>
      <c r="C85" s="32" t="s">
        <v>137</v>
      </c>
      <c r="D85" s="32"/>
      <c r="E85" s="33" t="n">
        <f aca="false">INDEX('[1]1112 PEI'!$B$5:$AL$63,MATCH($E$7,'[1]1112 PEI'!$A$5:$A$63,0),MATCH(C85,'[1]1112 PEI'!$B$3:$AL$3,0))</f>
        <v>5222848</v>
      </c>
    </row>
    <row r="86" customFormat="false" ht="15" hidden="false" customHeight="false" outlineLevel="0" collapsed="false">
      <c r="B86" s="31" t="s">
        <v>481</v>
      </c>
      <c r="C86" s="32" t="s">
        <v>141</v>
      </c>
      <c r="D86" s="32" t="s">
        <v>238</v>
      </c>
      <c r="E86" s="33" t="n">
        <f aca="false">INDEX('[1]1112 PEI'!$B$5:$AL$63,MATCH($E$7,'[1]1112 PEI'!$A$5:$A$63,0),MATCH(C86,'[1]1112 PEI'!$B$3:$AL$3,0))</f>
        <v>2193515</v>
      </c>
    </row>
    <row r="87" customFormat="false" ht="15" hidden="false" customHeight="false" outlineLevel="0" collapsed="false">
      <c r="B87" s="31" t="s">
        <v>482</v>
      </c>
      <c r="C87" s="61" t="s">
        <v>143</v>
      </c>
      <c r="D87" s="32" t="s">
        <v>240</v>
      </c>
      <c r="E87" s="33" t="n">
        <f aca="false">INDEX('[1]1112 PEI'!$B$5:$AL$63,MATCH($E$7,'[1]1112 PEI'!$A$5:$A$63,0),MATCH(C87,'[1]1112 PEI'!$B$3:$AL$3,0))</f>
        <v>2193515</v>
      </c>
    </row>
    <row r="88" customFormat="false" ht="15" hidden="false" customHeight="false" outlineLevel="0" collapsed="false">
      <c r="B88" s="31" t="s">
        <v>478</v>
      </c>
      <c r="C88" s="32" t="s">
        <v>145</v>
      </c>
      <c r="D88" s="32" t="s">
        <v>241</v>
      </c>
      <c r="E88" s="33" t="n">
        <f aca="false">INDEX('[1]1112 PEI'!$B$5:$AL$63,MATCH($E$7,'[1]1112 PEI'!$A$5:$A$63,0),MATCH(C88,'[1]1112 PEI'!$B$3:$AL$3,0))</f>
        <v>2305875</v>
      </c>
    </row>
    <row r="89" customFormat="false" ht="15" hidden="false" customHeight="false" outlineLevel="0" collapsed="false">
      <c r="B89" s="62" t="s">
        <v>483</v>
      </c>
      <c r="C89" s="63" t="s">
        <v>147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49</v>
      </c>
      <c r="D92" s="32"/>
      <c r="E92" s="33" t="n">
        <f aca="false">INDEX('[1]1112 PEI'!$B$5:$AL$63,MATCH($E$7,'[1]1112 PEI'!$A$5:$A$63,0),MATCH(C92,'[1]1112 PEI'!$B$3:$AL$3,0))</f>
        <v>7445370</v>
      </c>
    </row>
    <row r="93" customFormat="false" ht="15" hidden="false" customHeight="false" outlineLevel="0" collapsed="false">
      <c r="B93" s="31" t="s">
        <v>486</v>
      </c>
      <c r="C93" s="32" t="s">
        <v>151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4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6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59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2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3</v>
      </c>
      <c r="D98" s="32" t="s">
        <v>252</v>
      </c>
      <c r="E98" s="33" t="n">
        <f aca="false">INDEX('[1]1112 PEI'!$B$5:$AL$63,MATCH($E$7,'[1]1112 PEI'!$A$5:$A$63,0),MATCH(C98,'[1]1112 PEI'!$B$3:$AL$3,0))</f>
        <v>7445370</v>
      </c>
    </row>
    <row r="99" customFormat="false" ht="15" hidden="false" customHeight="false" outlineLevel="0" collapsed="false">
      <c r="B99" s="31" t="s">
        <v>492</v>
      </c>
      <c r="C99" s="61" t="s">
        <v>164</v>
      </c>
      <c r="D99" s="32" t="s">
        <v>254</v>
      </c>
      <c r="E99" s="33" t="n">
        <f aca="false">INDEX('[1]1112 PEI'!$B$5:$AL$63,MATCH($E$7,'[1]1112 PEI'!$A$5:$A$63,0),MATCH(C99,'[1]1112 PEI'!$B$3:$AL$3,0))</f>
        <v>2305875</v>
      </c>
    </row>
    <row r="100" customFormat="false" ht="15" hidden="false" customHeight="false" outlineLevel="0" collapsed="false">
      <c r="B100" s="31" t="s">
        <v>478</v>
      </c>
      <c r="C100" s="32" t="s">
        <v>165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7</v>
      </c>
      <c r="D101" s="36" t="s">
        <v>257</v>
      </c>
      <c r="E101" s="37" t="n">
        <f aca="false">INDEX('[1]1112 PEI'!$B$5:$AL$63,MATCH($E$7,'[1]1112 PEI'!$A$5:$A$63,0),MATCH(C101,'[1]1112 PEI'!$B$3:$AL$3,0))</f>
        <v>513949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9939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19351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30587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ntra Co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10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85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1353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09234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564589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65693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65693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1353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13678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4</v>
      </c>
      <c r="D131" s="32"/>
      <c r="E131" s="33" t="n">
        <f aca="false">INDEX('[1]1112 INN'!$B$5:$AA$63,MATCH($E$7,'[1]1112 INN'!$A$5:$A$63,0),MATCH(C131,'[1]1112 INN'!$B$3:$AA$3,0))</f>
        <v>3071757</v>
      </c>
    </row>
    <row r="132" customFormat="false" ht="15" hidden="false" customHeight="false" outlineLevel="0" collapsed="false">
      <c r="B132" s="31" t="s">
        <v>450</v>
      </c>
      <c r="C132" s="32" t="s">
        <v>116</v>
      </c>
      <c r="D132" s="32" t="s">
        <v>327</v>
      </c>
      <c r="E132" s="33" t="n">
        <f aca="false">INDEX('[1]1112 INN'!$B$5:$AA$63,MATCH($E$7,'[1]1112 INN'!$A$5:$A$63,0),MATCH(C132,'[1]1112 INN'!$B$3:$AA$3,0))</f>
        <v>4208546</v>
      </c>
    </row>
    <row r="133" customFormat="false" ht="15" hidden="false" customHeight="false" outlineLevel="0" collapsed="false">
      <c r="B133" s="31" t="s">
        <v>453</v>
      </c>
      <c r="C133" s="32" t="s">
        <v>118</v>
      </c>
      <c r="D133" s="32"/>
      <c r="E133" s="33" t="n">
        <f aca="false">INDEX('[1]1112 INN'!$B$5:$AA$63,MATCH($E$7,'[1]1112 INN'!$A$5:$A$63,0),MATCH(C133,'[1]1112 INN'!$B$3:$AA$3,0))</f>
        <v>812655</v>
      </c>
    </row>
    <row r="134" customFormat="false" ht="15" hidden="false" customHeight="false" outlineLevel="0" collapsed="false">
      <c r="B134" s="31" t="s">
        <v>454</v>
      </c>
      <c r="C134" s="32" t="s">
        <v>120</v>
      </c>
      <c r="D134" s="32" t="s">
        <v>330</v>
      </c>
      <c r="E134" s="33" t="n">
        <f aca="false">INDEX('[1]1112 INN'!$B$5:$AA$63,MATCH($E$7,'[1]1112 INN'!$A$5:$A$63,0),MATCH(C134,'[1]1112 INN'!$B$3:$AA$3,0))</f>
        <v>3395891</v>
      </c>
    </row>
    <row r="135" customFormat="false" ht="15" hidden="false" customHeight="false" outlineLevel="0" collapsed="false">
      <c r="B135" s="31" t="s">
        <v>501</v>
      </c>
      <c r="C135" s="77" t="s">
        <v>122</v>
      </c>
      <c r="D135" s="32" t="s">
        <v>332</v>
      </c>
      <c r="E135" s="33" t="n">
        <f aca="false">INDEX('[1]1112 INN'!$B$5:$AA$63,MATCH($E$7,'[1]1112 INN'!$A$5:$A$63,0),MATCH(C135,'[1]1112 INN'!$B$3:$AA$3,0))</f>
        <v>1135307</v>
      </c>
    </row>
    <row r="136" customFormat="false" ht="15" hidden="false" customHeight="false" outlineLevel="0" collapsed="false">
      <c r="B136" s="31" t="s">
        <v>500</v>
      </c>
      <c r="C136" s="32" t="s">
        <v>124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7</v>
      </c>
      <c r="D137" s="36" t="s">
        <v>335</v>
      </c>
      <c r="E137" s="37" t="n">
        <f aca="false">INDEX('[1]1112 INN'!$B$5:$AA$63,MATCH($E$7,'[1]1112 INN'!$A$5:$A$63,0),MATCH(C137,'[1]1112 INN'!$B$3:$AA$3,0))</f>
        <v>2260584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29</v>
      </c>
      <c r="D140" s="32"/>
      <c r="E140" s="33" t="n">
        <f aca="false">INDEX('[1]1112 INN'!$B$5:$AA$63,MATCH($E$7,'[1]1112 INN'!$A$5:$A$63,0),MATCH(C140,'[1]1112 INN'!$B$3:$AA$3,0))</f>
        <v>741324</v>
      </c>
    </row>
    <row r="141" customFormat="false" ht="15" hidden="false" customHeight="false" outlineLevel="0" collapsed="false">
      <c r="B141" s="31" t="s">
        <v>505</v>
      </c>
      <c r="C141" s="32" t="s">
        <v>132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4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7</v>
      </c>
      <c r="D143" s="32" t="s">
        <v>340</v>
      </c>
      <c r="E143" s="33" t="n">
        <f aca="false">INDEX('[1]1112 INN'!$B$5:$AA$63,MATCH($E$7,'[1]1112 INN'!$A$5:$A$63,0),MATCH(C143,'[1]1112 INN'!$B$3:$AA$3,0))</f>
        <v>741324</v>
      </c>
    </row>
    <row r="144" customFormat="false" ht="15" hidden="false" customHeight="false" outlineLevel="0" collapsed="false">
      <c r="B144" s="31" t="s">
        <v>507</v>
      </c>
      <c r="C144" s="77" t="s">
        <v>141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3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5</v>
      </c>
      <c r="D146" s="36" t="s">
        <v>345</v>
      </c>
      <c r="E146" s="37" t="n">
        <f aca="false">INDEX('[1]1112 INN'!$B$5:$AA$63,MATCH($E$7,'[1]1112 INN'!$A$5:$A$63,0),MATCH(C146,'[1]1112 INN'!$B$3:$AA$3,0))</f>
        <v>74132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7</v>
      </c>
      <c r="D149" s="32" t="s">
        <v>90</v>
      </c>
      <c r="E149" s="33" t="n">
        <f aca="false">E117</f>
        <v>1135307</v>
      </c>
    </row>
    <row r="150" customFormat="false" ht="15" hidden="false" customHeight="false" outlineLevel="0" collapsed="false">
      <c r="B150" s="31" t="s">
        <v>499</v>
      </c>
      <c r="C150" s="77" t="s">
        <v>149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1</v>
      </c>
      <c r="D151" s="32" t="s">
        <v>332</v>
      </c>
      <c r="E151" s="33" t="n">
        <f aca="false">E135</f>
        <v>1135307</v>
      </c>
    </row>
    <row r="152" customFormat="false" ht="15" hidden="false" customHeight="false" outlineLevel="0" collapsed="false">
      <c r="B152" s="31" t="s">
        <v>507</v>
      </c>
      <c r="C152" s="77" t="s">
        <v>154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6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9:03:19Z</dcterms:modified>
  <cp:revision>0</cp:revision>
  <dc:subject/>
  <dc:title>ContraCost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9</vt:lpwstr>
  </property>
  <property fmtid="{D5CDD505-2E9C-101B-9397-08002B2CF9AE}" pid="17" name="_dlc_DocIdItemGuid">
    <vt:lpwstr>0a0f1380-02dd-4d58-9faf-d4f307d45558</vt:lpwstr>
  </property>
  <property fmtid="{D5CDD505-2E9C-101B-9397-08002B2CF9AE}" pid="18" name="_dlc_DocIdUrl">
    <vt:lpwstr>https://dhcscagovauthoring/_layouts/15/DocIdRedir.aspx?ID=DHCSDOC-1797567310-2169, DHCSDOC-1797567310-2169</vt:lpwstr>
  </property>
  <property fmtid="{D5CDD505-2E9C-101B-9397-08002B2CF9AE}" pid="19" name="o68eaf9243684232b2418c37bbb152dc">
    <vt:lpwstr>Community Services|c23dee46-a4de-4c29-8bbc-79830d9e7d7c</vt:lpwstr>
  </property>
</Properties>
</file>