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Del Nor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707154.62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63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709787.620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02927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396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03323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97655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56681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653106.62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32764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2633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33027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33027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33027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322832.620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82332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7614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31064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86200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322832.620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539172.37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09787.620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56681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33027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322832.620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Del Nor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26788.655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34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2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28163.655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8462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2697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8732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8732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28163.655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1824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1347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1959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36829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82762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82762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45401.655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449816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3166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52982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45401.655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07580.344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28163.655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82762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45401.655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Del Nor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12312.80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70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3016.80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33837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3965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3780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37802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13016.80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41617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704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42321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77076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65245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6524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47771.804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47771.804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3016.80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6524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47771.80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Del Nor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441285.83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761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448899.83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32764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2633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33027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33027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448899.83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82332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7614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31064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86200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322832.620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539172.379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448899.834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90272.54439999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67771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23317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701035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7010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48899.834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448899.834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Del Nor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60321.458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1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6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63550.458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1824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1347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1959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1959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63550.458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449816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3166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52982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45401.655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07580.344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07580.344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55970.1139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50983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8529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51836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255970.1139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62389.886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3550.458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07580.344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255970.1139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Del Nor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94821.43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31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96138.43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41617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704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42321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42321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96138.43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96138.436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96138.436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6138.436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96138.43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Del Nor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008050.40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142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019474.40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82332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7614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31064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86200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771732.455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90272.5443999996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929201.8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67771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23317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701035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701035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701035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228166.864000001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72950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26214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755719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228166.864000001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527552.1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19474.408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90272.5443999996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701035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228166.864000001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Del Nor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02012.602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20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7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06294.602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449816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3166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52982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52982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506294.602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50983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8529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51836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255970.1139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62389.886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62389.886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243904.716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3196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5154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3711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43904.716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93210.28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6294.602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62389.886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43904.716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Del Nor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32108.57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99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34106.57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34106.57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34106.579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34106.579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4106.579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34106.579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Del Nort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5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2500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2500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22500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22500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270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4315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701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27016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197984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6203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4676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6671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66712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131272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27016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66712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131272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Del Nort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270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4315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701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27016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6203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4676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6671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66712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25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1248.6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3338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4586.64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4586.64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80413.36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4586.64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80413.36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Del Nort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-43732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-43732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-43732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832232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83223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832232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832232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832232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83223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832232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-43732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832232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131272</v>
      </c>
      <c r="G6" s="12"/>
      <c r="H6" s="13" t="n">
        <f aca="false">SUM(C6:G6)</f>
        <v>131272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2875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80413.36</v>
      </c>
      <c r="G7" s="11" t="n">
        <f aca="false">INDEX('[1]Reversion Amounts-CFTN'!$B$5:$C$63,MATCH('Reversion By County'!B4,'[1]Reversion Amounts-CFTN'!$A$5:$A$63,0),MATCH('Reversion By County'!B7,'[1]Reversion Amounts-CFTN'!$B$4:$C$4,0))</f>
        <v>832232</v>
      </c>
      <c r="H7" s="13" t="n">
        <f aca="false">SUM(C7:G7)</f>
        <v>1041395.36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116629</v>
      </c>
      <c r="E8" s="11" t="n">
        <f aca="false">INDEX('[1]Reversion Amounts-INN'!$B$5:$K$63,MATCH('Reversion By County'!B4,'[1]Reversion Amounts-INN'!$A$5:$A$63,0),MATCH('Reversion By County'!B8,'[1]Reversion Amounts-INN'!$B$4:$K$4,0))</f>
        <v>108100</v>
      </c>
      <c r="F8" s="12"/>
      <c r="G8" s="12"/>
      <c r="H8" s="13" t="n">
        <f aca="false">SUM(C8:G8)</f>
        <v>224729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43368</v>
      </c>
      <c r="E9" s="11" t="n">
        <f aca="false">INDEX('[1]Reversion Amounts-INN'!$B$5:$K$63,MATCH('Reversion By County'!B4,'[1]Reversion Amounts-INN'!$A$5:$A$63,0),MATCH('Reversion By County'!B9,'[1]Reversion Amounts-INN'!$B$4:$K$4,0))</f>
        <v>13341</v>
      </c>
      <c r="F9" s="12"/>
      <c r="G9" s="12"/>
      <c r="H9" s="13" t="n">
        <f aca="false">SUM(C9:G9)</f>
        <v>5670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49187</v>
      </c>
      <c r="F10" s="12"/>
      <c r="G10" s="12"/>
      <c r="H10" s="13" t="n">
        <f aca="false">SUM(C10:G10)</f>
        <v>4918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47771.8</v>
      </c>
      <c r="F12" s="12"/>
      <c r="G12" s="12"/>
      <c r="H12" s="13" t="n">
        <f aca="false">SUM(C12:G12)</f>
        <v>47771.8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96138.44</v>
      </c>
      <c r="F13" s="12"/>
      <c r="G13" s="12"/>
      <c r="H13" s="13" t="n">
        <f aca="false">SUM(C13:G13)</f>
        <v>96138.44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134106.58</v>
      </c>
      <c r="F14" s="12"/>
      <c r="G14" s="12"/>
      <c r="H14" s="13" t="n">
        <f aca="false">SUM(C14:G14)</f>
        <v>134106.58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88747</v>
      </c>
      <c r="E15" s="11" t="n">
        <f aca="false">SUM(E5:E14)</f>
        <v>448644.82</v>
      </c>
      <c r="F15" s="11" t="n">
        <f aca="false">SUM(F5:F14)</f>
        <v>311685.36</v>
      </c>
      <c r="G15" s="11" t="n">
        <f aca="false">SUM(G5:G14)</f>
        <v>832232</v>
      </c>
      <c r="H15" s="11" t="n">
        <f aca="false">SUM(H5:H14)</f>
        <v>1781309.1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Del Nor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70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708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70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3679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3679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3679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3679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3401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42052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742052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3401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60804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708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3679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3401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Del Nor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47551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45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4900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3679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3679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3679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4900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42052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742052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3401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608042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49008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1795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529365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529365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52936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0088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49008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Del Nor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770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73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79801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42052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742052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62409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17954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68006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529365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529365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529365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680061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4930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822388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82238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82238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9801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17954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680061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Del Nor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7125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7125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7125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7125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875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2875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7125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2875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Del Nor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22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6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22919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529365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529365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680061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4930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798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822388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82238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822388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7988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425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893801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40770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30150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3015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29191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4930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7988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Del Nor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57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61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7125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7125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7125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61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617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45071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2875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45071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5071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116629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17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5071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11662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Del Nor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08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08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08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081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81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81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81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Del Nor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57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81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57931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822388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82238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7988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42501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1368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893801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40770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30150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301501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136816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6468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537746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537746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53774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7931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42501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136816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Del Nor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57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61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61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45071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2875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45071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5071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617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14532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8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18332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18332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43368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17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18332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4336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Del Nor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08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08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08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081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9475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9475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9475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3341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81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9475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334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Del Nor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370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772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378628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893801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40770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30150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136816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64685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213943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537746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537746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537746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213943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23803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02927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396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03323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03323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78628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64685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213943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Del Nor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69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28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7408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5071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2875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5071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45071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7408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14532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8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18332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18332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7408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8462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2697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8732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7408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324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408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7408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Del Nor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84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68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86989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86989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9475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9475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9475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86989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33837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3965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3780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37802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4918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6989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37802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4918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Del Nor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296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396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0036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537746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537746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213943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23803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97655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02927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396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03323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03323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97655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56681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32764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2633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33027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33027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0036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23803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97655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Del Nor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44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41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5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50073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14532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8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18332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18332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5007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8462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2697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8732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7408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324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3244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6829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1824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1347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1959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36829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82762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0073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3244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36829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Del Nor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75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27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7707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9475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9475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9475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7707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33837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3965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3780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37802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7707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41617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704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42321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77076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65245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707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77076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19:08:19Z</dcterms:modified>
  <cp:revision>0</cp:revision>
  <dc:subject/>
  <dc:title>DelNort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0</vt:lpwstr>
  </property>
  <property fmtid="{D5CDD505-2E9C-101B-9397-08002B2CF9AE}" pid="17" name="_dlc_DocIdItemGuid">
    <vt:lpwstr>c27b4093-35f5-4f50-ac99-7ce00d908603</vt:lpwstr>
  </property>
  <property fmtid="{D5CDD505-2E9C-101B-9397-08002B2CF9AE}" pid="18" name="_dlc_DocIdUrl">
    <vt:lpwstr>https://dhcscagovauthoring/_layouts/15/DocIdRedir.aspx?ID=DHCSDOC-1797567310-2170, DHCSDOC-1797567310-2170</vt:lpwstr>
  </property>
  <property fmtid="{D5CDD505-2E9C-101B-9397-08002B2CF9AE}" pid="19" name="o68eaf9243684232b2418c37bbb152dc">
    <vt:lpwstr>Community Services|c23dee46-a4de-4c29-8bbc-79830d9e7d7c</vt:lpwstr>
  </property>
</Properties>
</file>