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2866095.66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318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2869283.66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907740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3188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908059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512010.5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6568586.41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6300697.25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81002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781002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781002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6300697.252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509329.74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90578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0407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791619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791619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869283.662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6568586.41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6300697.252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216523.915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4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220020.915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71495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3497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684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78685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64174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145108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074912.915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30423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30423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30423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074912.9156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2229317.084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03518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691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04209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504209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220020.9156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145108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074912.9156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846453.66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61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848072.66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47947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47947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47947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848072.66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7295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7295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7295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848072.662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91098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91098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91098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656974.662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48072.662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91098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656974.66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0862356.17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05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0872939.17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81002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781002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300697.252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509329.7476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363609.4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90578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0407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791619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791619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7916193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447416.42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1407792.2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5415.2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1423207.4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447416.42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9975791.0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872939.171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509329.7476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7916193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447416.42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715589.042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09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718687.042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30423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30423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074912.915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2229317.0844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89369.958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03518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691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04209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504209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489369.958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4552728.041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147351.27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6062.94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153414.2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153414.2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18687.042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2229317.0844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489369.958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714628.69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82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715450.69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7295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7295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7295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715450.69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91098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91098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91098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15450.695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99893.35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99893.3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399893.3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315557.345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5450.695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399893.3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315557.345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5133818.78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54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5149233.78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90578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0407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791619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7916193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5149233.78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1407792.2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5415.2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1423207.4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447416.42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9975791.05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9975791.05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5173442.72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2501949.32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9100.62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2511049.9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5173442.72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7337607.21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149233.78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9975791.05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5173442.72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783454.695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81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787266.695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03518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691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04209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89369.958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4552728.0415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147351.27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6062.94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153414.2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153414.2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3153414.2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037347.07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4837.02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042184.09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4042184.0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787266.695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4552728.0415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995645.97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1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96656.97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91098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91098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91098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996656.97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99893.35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99893.3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399893.3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996656.97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11211.12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11211.1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211211.12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785445.852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96656.97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211211.12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785445.852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onterey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150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150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290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290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290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147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6223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62237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62237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885463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08704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708704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708704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7675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53049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53049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7675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353737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63188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63188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631886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47478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47478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47478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150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290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62237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708704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7675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onterey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2252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66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225266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6223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62237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62237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225266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08704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708704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708704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225266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53049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53049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7675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353737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871529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63188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63188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631886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39643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47478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47478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3964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225266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353737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631886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3964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onterey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38822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2198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5102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5102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940882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940882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940882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4161118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20457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20457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20457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956548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18185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1818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1818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338363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20932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2093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20932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917431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72212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72212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72212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9531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9531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95311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9531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9531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5102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940882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20457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1818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20932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72212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9531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95311</v>
      </c>
      <c r="H7" s="13" t="n">
        <f aca="false">SUM(C7:G7)</f>
        <v>19531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73737</v>
      </c>
      <c r="F10" s="12"/>
      <c r="G10" s="12"/>
      <c r="H10" s="13" t="n">
        <f aca="false">SUM(C10:G10)</f>
        <v>37373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407256</v>
      </c>
      <c r="F11" s="12"/>
      <c r="G11" s="12"/>
      <c r="H11" s="13" t="n">
        <f aca="false">SUM(C11:G11)</f>
        <v>40725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656974.66</v>
      </c>
      <c r="F12" s="12"/>
      <c r="G12" s="12"/>
      <c r="H12" s="13" t="n">
        <f aca="false">SUM(C12:G12)</f>
        <v>656974.66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315557.35</v>
      </c>
      <c r="F13" s="12"/>
      <c r="G13" s="12"/>
      <c r="H13" s="13" t="n">
        <f aca="false">SUM(C13:G13)</f>
        <v>315557.3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785445.85</v>
      </c>
      <c r="F14" s="12"/>
      <c r="G14" s="12"/>
      <c r="H14" s="13" t="n">
        <f aca="false">SUM(C14:G14)</f>
        <v>785445.8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2538970.86</v>
      </c>
      <c r="F15" s="11" t="n">
        <f aca="false">SUM(F5:F14)</f>
        <v>0</v>
      </c>
      <c r="G15" s="11" t="n">
        <f aca="false">SUM(G5:G14)</f>
        <v>195311</v>
      </c>
      <c r="H15" s="11" t="n">
        <f aca="false">SUM(H5:H14)</f>
        <v>2734281.8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846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846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846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748187.41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748187.41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748187.41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8467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901487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11788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711788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71178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46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8467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88521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050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09029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748187.41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748187.41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8467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901487.41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188811.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11788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711788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711788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188811.5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929077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804335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0645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910785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91078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9029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901487.41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188811.5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590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10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0105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11788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711788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188811.59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929077.41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081517.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804335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0645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910785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910785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081517.59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026340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809003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809003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809003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1059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929077.41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081517.59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357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35770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36617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36617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36617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22108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483168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483168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483168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22108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26208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45570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45570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345570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57702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36617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22108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765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-1475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75114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804335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0645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910785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081517.5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026340.41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724804.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809003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809003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809003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724804.5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365228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9324093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552094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987618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98761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75114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026340.41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724804.5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739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034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8278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483168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483168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22108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262083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5657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45570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45570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345570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56576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889935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52115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52115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5211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27848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262083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56576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837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39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83779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3996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3996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3996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83380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81375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81375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81375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81375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52426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054047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054047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45242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60162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37797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3996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81375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45242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576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636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6403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809003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809003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724804.5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365228.41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275089.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9324093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552094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987618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987618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275089.59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6601097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885176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885176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88517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64031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365228.41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275089.59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83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749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94329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45570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45570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56576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889935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05335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52115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52115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521156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053359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46779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72709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72709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27270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43294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889935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053359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837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7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84015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81375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81375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81375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84015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054047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054047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45242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601621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601621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38533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72856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72856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38533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49002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40154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601621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38533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9208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823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22703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9324093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552094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987618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275089.59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6601097.4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625934.59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885176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885176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885176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625934.59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6225829.4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907740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3188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908059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908059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22703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6601097.4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625934.59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514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45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59706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52115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52115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05335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467797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12927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72709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72709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2727096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12927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597825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71495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3497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684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78685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78685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9706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467797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12927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402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3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41171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054047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054047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054047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41171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72856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72856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38533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49002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49002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92168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47947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47947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547947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7373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1171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49002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547947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7373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708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96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73784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885176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885176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625934.59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6225829.4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512010.59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907740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3188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908059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908059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512010.5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6568586.41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81002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781002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781002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73784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6225829.4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512010.5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15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757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23957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72709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72709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129271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597825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64174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71495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3497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684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78685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78685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64174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145108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30423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30423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30423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3957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597825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64174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71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900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8020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72856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72856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2856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8020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47947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47947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547947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8020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7295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7295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7295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407256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020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7295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40725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1:51:44Z</dcterms:modified>
  <cp:revision>0</cp:revision>
  <dc:subject/>
  <dc:title>Monterey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9</vt:lpwstr>
  </property>
  <property fmtid="{D5CDD505-2E9C-101B-9397-08002B2CF9AE}" pid="17" name="_dlc_DocIdItemGuid">
    <vt:lpwstr>3b486f17-96c7-4aea-bccc-879d08ae0f84</vt:lpwstr>
  </property>
  <property fmtid="{D5CDD505-2E9C-101B-9397-08002B2CF9AE}" pid="18" name="_dlc_DocIdUrl">
    <vt:lpwstr>https://dhcscagovauthoring/_layouts/15/DocIdRedir.aspx?ID=DHCSDOC-1797567310-2189, DHCSDOC-1797567310-2189</vt:lpwstr>
  </property>
  <property fmtid="{D5CDD505-2E9C-101B-9397-08002B2CF9AE}" pid="19" name="o68eaf9243684232b2418c37bbb152dc">
    <vt:lpwstr>Community Services|c23dee46-a4de-4c29-8bbc-79830d9e7d7c</vt:lpwstr>
  </property>
</Properties>
</file>