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0429728.84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551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0684911.84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36684781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36684781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9121486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7563295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43121616.84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44115725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44115725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44115725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43121616.841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994108.15879999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4050307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40503076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4050307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0684911.841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7563295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43121616.841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2607432.210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7012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64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2779202.210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3393791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2899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3683691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3683691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2779202.210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261386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28990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290376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6839259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6064505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6064505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6714697.2103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6295094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6295094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6714697.210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9580396.789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779202.2103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6064505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6714697.210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317745.31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7254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390289.31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76217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376217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376217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390289.31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315248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315248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324632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827856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827856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2562433.318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81542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81542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2562433.318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52986.6814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390289.318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827856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2562433.318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2575905.75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2835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2859407.75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44115725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44115725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43121616.841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994108.158799991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41865299.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4050307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40503076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40503076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4050307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1362223.60000001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42557967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2187871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-349011.41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4396826.5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1362223.60000001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3034602.9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859407.758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994108.158799991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4050307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1362223.60000001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0643976.439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185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124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0763814.439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261386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28990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290376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2903764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0763814.439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6295094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6295094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6714697.210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9580396.789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9580396.7897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183417.65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6375713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6375713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183417.65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5192295.3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763814.439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9580396.7897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183417.65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801046.43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5341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854465.43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315248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315248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152488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854465.43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81542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81542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2562433.318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52986.681499999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252986.681499999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601478.7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321122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321122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321122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280356.750000001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854465.431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252986.681499999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321122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280356.75000000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59318257.67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3621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59680361.67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4050307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40503076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4050307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59680361.67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42557967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2187871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-349011.41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4396826.5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1362223.60000001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3034602.9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43034602.99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6645758.68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59288038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2187871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61475909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6645758.68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44830150.3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9680361.67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43034602.99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6645758.68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4829564.419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8958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137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4920519.419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6295094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6295094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6295094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4920519.419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6375713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6375713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183417.65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5192295.3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4920519.419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271775.93049999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609209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609209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609209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20519.419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4920519.419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3902516.95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5987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3962391.95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81542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81542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81542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3962391.95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321122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321122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321122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3962391.952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974028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97402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974028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988363.952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962391.952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974028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988363.952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ta Clar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47994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47994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47994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48231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48231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48231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4751169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46818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46818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46818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428298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61795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61795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61795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66503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84543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84543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84543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81959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85170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85170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819595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1032109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90808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90808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908084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34694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346942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346942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133304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133304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133304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-4470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47994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48231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46818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61795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84543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819595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ta Clar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17126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23404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194664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48231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48231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48231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194664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46818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46818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46818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194664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61795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61795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61795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194664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84543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84543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84543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194664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85170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85170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819595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1032109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4162555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90808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90808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908084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4471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34694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346942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254471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133304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133304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-4470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-4470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-4470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447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18787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18787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4470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194664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1032109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908084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254471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-4470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4470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ta Clar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6205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50917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12970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12970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16024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116024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116024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1180976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1180976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744909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744909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744909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9436067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2517915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2517915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2517915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6918152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3181532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3181532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3181532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373662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870168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870168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870168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1866452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876203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876203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2876203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8990249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320375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3203751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3203751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78649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363366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363366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2363366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3423132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12970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116024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744909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2517915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3181532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870168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2876203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3203751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2363366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3423132</v>
      </c>
    </row>
    <row r="493" customFormat="false" ht="15.75" hidden="true" customHeight="false" outlineLevel="0" collapsed="false"/>
  </sheetData>
  <sheetProtection sheet="true" password="c72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4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3423132</v>
      </c>
      <c r="H7" s="13" t="n">
        <f aca="false">SUM(C7:G7)</f>
        <v>3423132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2609677</v>
      </c>
      <c r="F8" s="12"/>
      <c r="G8" s="12"/>
      <c r="H8" s="13" t="n">
        <f aca="false">SUM(C8:G8)</f>
        <v>2609677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854964</v>
      </c>
      <c r="E9" s="11" t="n">
        <f aca="false">INDEX('[1]Reversion Amounts-INN'!$B$5:$K$63,MATCH('Reversion By County'!B4,'[1]Reversion Amounts-INN'!$A$5:$A$63,0),MATCH('Reversion By County'!B9,'[1]Reversion Amounts-INN'!$B$4:$K$4,0))</f>
        <v>710660</v>
      </c>
      <c r="F9" s="12"/>
      <c r="G9" s="12"/>
      <c r="H9" s="13" t="n">
        <f aca="false">SUM(C9:G9)</f>
        <v>3565624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1763381</v>
      </c>
      <c r="F10" s="12"/>
      <c r="G10" s="12"/>
      <c r="H10" s="13" t="n">
        <f aca="false">SUM(C10:G10)</f>
        <v>1763381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280356.75</v>
      </c>
      <c r="F13" s="12"/>
      <c r="G13" s="12"/>
      <c r="H13" s="13" t="n">
        <f aca="false">SUM(C13:G13)</f>
        <v>280356.75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2988363.95</v>
      </c>
      <c r="F14" s="12"/>
      <c r="G14" s="12"/>
      <c r="H14" s="13" t="n">
        <f aca="false">SUM(C14:G14)</f>
        <v>2988363.9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854964</v>
      </c>
      <c r="E15" s="11" t="n">
        <f aca="false">SUM(E5:E14)</f>
        <v>8352438.7</v>
      </c>
      <c r="F15" s="11" t="n">
        <f aca="false">SUM(F5:F14)</f>
        <v>0</v>
      </c>
      <c r="G15" s="11" t="n">
        <f aca="false">SUM(G5:G14)</f>
        <v>3423132</v>
      </c>
      <c r="H15" s="11" t="n">
        <f aca="false">SUM(H5:H14)</f>
        <v>14630534.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3387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33876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33876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29215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29215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29215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292154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0095446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636268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8139723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4502406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0095446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440696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3876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292154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0095446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352165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5735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409522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29215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29215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292154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409522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636268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8139723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4502406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0095446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440696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4095225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31173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3027355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30273558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3027355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09522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4095225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0241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91970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116120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636268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8139723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4502406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419067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31173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084947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3027355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30273558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3027355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084947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942408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31139949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6456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3759594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3759594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16120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31173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084947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5663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3830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570140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94293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47000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4794293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4794293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9071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356484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356484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356484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356484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55063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3974243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397424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5063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342361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01407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4794293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356484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5063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881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7639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957823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3027355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30273558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084947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9424085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01541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31139949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6456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3759594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3759594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015415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744179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824444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824444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824444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578237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9424085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015415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1447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460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89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176200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356484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356484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356484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176200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3974243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397424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5063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3423613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3423613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8338391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0767047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076704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8338391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242865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762004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3423613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8338391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263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263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2632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70147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70147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70147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70147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193053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83376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83376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58337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609677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2632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70147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58337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60967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0732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95693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168903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31139949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6456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3759594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015415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744179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424723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824444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824444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824444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424723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99720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152769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470000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3622769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362276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689034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744179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424723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6104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7890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89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85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647386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3974243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397424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397424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647386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0767047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076704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8338391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2428656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2428656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4045211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089717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9307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119024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119024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2854964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473867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2428656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119024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854964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263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91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26411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70147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70147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70147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26411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83376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83376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58337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264119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2553459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2553459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553459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71066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264119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553459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71066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5464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358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3559999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824444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824444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424723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99720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160278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152769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470000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3622769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36227698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1602788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62491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36684781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36684781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6684781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599991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99720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1602788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0550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2851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89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31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0971421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076704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076704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0767047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0971421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089717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9307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119024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119024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0971421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3393791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2899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3683691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0971421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71227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971421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0971421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550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105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5525556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83376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83376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83376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5525556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2553459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2553459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553459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552555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76217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376217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376217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763381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525556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376217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76338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3536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102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3746396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152769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470000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3622769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160278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62491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912148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36684781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36684781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6684781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912148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7563295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44115725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44115725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44115725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3746396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462491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912148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9037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22167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89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05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9551529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089717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9307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119024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119024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9551529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3393791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2899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3683691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0971421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71227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71227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6839259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261386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28990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290376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6839259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6064505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551529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71227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6839259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238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8603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324632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2553459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2553459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2553459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324632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76217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376217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376217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324632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315248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315248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324632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827856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324632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324632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39:22Z</dcterms:modified>
  <cp:revision>0</cp:revision>
  <dc:subject/>
  <dc:title>SantaClar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205</vt:lpwstr>
  </property>
  <property fmtid="{D5CDD505-2E9C-101B-9397-08002B2CF9AE}" pid="17" name="_dlc_DocIdItemGuid">
    <vt:lpwstr>ae3a9eb0-36d7-4460-8a96-fd343d4434d6</vt:lpwstr>
  </property>
  <property fmtid="{D5CDD505-2E9C-101B-9397-08002B2CF9AE}" pid="18" name="_dlc_DocIdUrl">
    <vt:lpwstr>https://dhcscagovauthoring/_layouts/15/DocIdRedir.aspx?ID=DHCSDOC-1797567310-2205, DHCSDOC-1797567310-2205</vt:lpwstr>
  </property>
  <property fmtid="{D5CDD505-2E9C-101B-9397-08002B2CF9AE}" pid="19" name="o68eaf9243684232b2418c37bbb152dc">
    <vt:lpwstr>Community Services|c23dee46-a4de-4c29-8bbc-79830d9e7d7c</vt:lpwstr>
  </property>
</Properties>
</file>