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tanislau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4142462.69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3819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4180656.69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9443371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38194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481648.7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9963213.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5279476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4683737.7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9496918.99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0043510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10424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005393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005393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9496918.990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557015.0096000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0908018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134342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-161139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209029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209029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180656.690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4683737.7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9496918.990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tanislau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3535615.672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900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70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3596315.672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334971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5900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03245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170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-39356.6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3474307.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3474307.4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3596315.672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3268179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45203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1267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3314649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636572.6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678076.4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678076.4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918239.2726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4077502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077502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918239.2726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159262.727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596315.6726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678076.4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918239.2726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tanislau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930425.177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495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965379.17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785511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34954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82046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82046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965379.17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465545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465545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652593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812952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812952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52427.177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161363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161363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52427.177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008935.82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65379.177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812952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52427.177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tanislau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1939944.401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6926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2009213.40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0043510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10424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005393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9496918.990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557015.009600001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1452198.3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0908018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134342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-161139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209029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2090299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1452198.39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638100.6080000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2508167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337789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118000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225557.36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4251513.36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4251513.3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009213.401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557015.009600001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1452198.39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tanislau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984986.100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4890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126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035159.100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3268179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45203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1267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3314649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3314649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035159.100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4077502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077502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918239.2726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159262.7274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159262.7274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875896.373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35074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139521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49026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875896.373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614364.62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035159.100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159262.7274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875896.373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tanislau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785522.65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882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814342.65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465545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465545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46554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814342.65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161363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161363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52427.177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008935.823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814342.658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194593.16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066152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75405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33424.66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174981.66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174981.66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14342.658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814342.658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tanislau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6635152.80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046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6739770.80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0908018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134342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-161139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209029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1452198.39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638100.608000001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6101670.20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2508167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337789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118000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225557.36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4251513.36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4251513.3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4251513.3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850156.841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5706891.76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81111.73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175000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-71930.95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7466072.5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1850156.8416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5615915.698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739770.809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638100.608000001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4251513.3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1850156.8416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tanislau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4158788.202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4174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4200533.202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4077502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077502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077502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4200533.202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35074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139521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49026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875896.373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614364.627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614364.627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586168.575399999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500424.5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0277.93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-77.14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520625.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586168.575399999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3934456.724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200533.202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614364.627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586168.575399999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tanislau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094417.94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065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115071.94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161363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161363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966769.83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194593.16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920478.78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066152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75405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33424.66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174981.66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174981.66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920478.783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254502.877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024721.43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5336.3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1331.22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028726.51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028726.5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15071.948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194593.16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920478.783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tanislaus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1988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1988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1988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14967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14967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14967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083833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354267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354267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354267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729566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369804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369804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369804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5976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38633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-1455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37178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37178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2584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421146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421146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2584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398562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46639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9472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56111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256111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3170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3170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23170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37769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37769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377695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519409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11937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531346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531346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1988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14967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354267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369804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37178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2584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tanislaus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3693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3693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14967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14967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14967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3693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354267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354267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354267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3693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369804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369804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369804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3693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38633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-1455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37178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37178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3693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421146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421146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2584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398562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970738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46639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9472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56111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256111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714627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3170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3170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3170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482927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37769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37769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377695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05232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519409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11937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531346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05232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82066.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82066.6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3693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398562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256111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3170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377695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05232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tanislaus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43272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3596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56868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56868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56868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56868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996513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-28832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967681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967681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4719119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85695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-10117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84684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84684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87227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02239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02239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02239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849886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125586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125586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125586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72430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81339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81339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81339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91091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712642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37818.98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750460.98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91091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839550.98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070015.11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070015.11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1070015.11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56868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967681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84684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02239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125586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81339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91091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1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580518</v>
      </c>
      <c r="F8" s="12"/>
      <c r="G8" s="12"/>
      <c r="H8" s="13" t="n">
        <f aca="false">SUM(C8:G8)</f>
        <v>580518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373565</v>
      </c>
      <c r="F9" s="12"/>
      <c r="G9" s="12"/>
      <c r="H9" s="13" t="n">
        <f aca="false">SUM(C9:G9)</f>
        <v>373565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728833</v>
      </c>
      <c r="F10" s="12"/>
      <c r="G10" s="12"/>
      <c r="H10" s="13" t="n">
        <f aca="false">SUM(C10:G10)</f>
        <v>728833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1682916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168291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tanislau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4251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3069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428209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1339918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1339918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1339918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94218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5091288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5091288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5091288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942181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214910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916116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9161163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916116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282099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1339918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942181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tanislau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429397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9041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448438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5091288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5091288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942181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2149107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33528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916116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9161163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916116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335282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682588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0048347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0048347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004834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48438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2149107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335282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tanislau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9527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8026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960736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916116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9161163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335282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6825881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7814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0048347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0048347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0048347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78148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726685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0248381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0248381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024838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607369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6825881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78148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tanislau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414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4145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45574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5000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545574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545574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86892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96341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96341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96341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96341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572585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02899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7700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10599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572585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53340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145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545574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96341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572585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tanislau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8502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386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864150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0048347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0048347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78148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7266859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37464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0248381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0248381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0248381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37464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887373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860190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860190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86019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64150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7266859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37464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tanislau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888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77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965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96341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96341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96341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9656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02899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7700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10599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572585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533406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533406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432194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269257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300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-33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282224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432194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85003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9656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533406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432194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tanislau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914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9144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9144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9386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9386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9386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9386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82054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40022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40022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40022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580518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144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9386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40022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58051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tanislau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1684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3206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18169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0248381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0248381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37464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8873734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94323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860190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860190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860190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94323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565867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891085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175908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9086759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908675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816964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8873734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94323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tanislau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4131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0941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77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157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432008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02899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7700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10599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105991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432008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269257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300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-33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282224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432194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85003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85003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470059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362901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69384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39014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3659384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470059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8932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320089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85003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470059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tanislau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914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464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91904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9386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9386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9386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91904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40022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40022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40022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919048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545483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545483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545483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373565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19048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545483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37356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tanislau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0173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8924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0362945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860190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860190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94323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658677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4704268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891085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175908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9086759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9086759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4704268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438249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9443371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38194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481648.7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9963213.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9963213.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362945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5658677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4704268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tanislau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706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6231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77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04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84766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269257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300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-33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282224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282224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84766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362901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69384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39014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3659384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470059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89325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8932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2658335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334971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5900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03245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170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-39356.6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3474307.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2658335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815972.4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4766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8932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2658335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tanislau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540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839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549298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40022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40022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40022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549298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54548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545483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545483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549298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785511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34954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82046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82046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728833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49298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82046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72883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tanislau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9620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4136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9661967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891085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175908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9086759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470426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438249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527947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9443371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38194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481648.7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9963213.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9963213.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527947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4683737.7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0043510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10424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005393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005393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661967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438249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527947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tanislau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318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5472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77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61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452545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362901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69384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39014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3659384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3659384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452545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334971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5900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03245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170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-39356.6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3474307.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2658335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815972.4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815972.4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636572.6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3268179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45203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1267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3314649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636572.6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678076.4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52545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815972.4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636572.6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tanislau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627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479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652593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54548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545483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545483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652593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785511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34954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82046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82046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652593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465545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465545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652593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812952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52593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652593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3:19:52Z</dcterms:modified>
  <cp:revision>0</cp:revision>
  <dc:subject/>
  <dc:title>Stanislaus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3</vt:lpwstr>
  </property>
  <property fmtid="{D5CDD505-2E9C-101B-9397-08002B2CF9AE}" pid="17" name="_dlc_DocIdItemGuid">
    <vt:lpwstr>a62e83e0-8ffc-4717-b6e6-64ed8fabb5c2</vt:lpwstr>
  </property>
  <property fmtid="{D5CDD505-2E9C-101B-9397-08002B2CF9AE}" pid="18" name="_dlc_DocIdUrl">
    <vt:lpwstr>https://dhcscagovauthoring/_layouts/15/DocIdRedir.aspx?ID=DHCSDOC-1797567310-2153, DHCSDOC-1797567310-2153</vt:lpwstr>
  </property>
  <property fmtid="{D5CDD505-2E9C-101B-9397-08002B2CF9AE}" pid="19" name="o68eaf9243684232b2418c37bbb152dc">
    <vt:lpwstr>Community Services|c23dee46-a4de-4c29-8bbc-79830d9e7d7c</vt:lpwstr>
  </property>
</Properties>
</file>