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244788.97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190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363825.97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90266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902663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79821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104449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2259376.97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3250956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119037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336999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36999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259376.971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110616.02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37709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57082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43417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43417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63825.971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104449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259376.971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311197.242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55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326742.242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77084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770842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77084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326742.242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76492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15545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78047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75309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737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737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299363.2428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71607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7938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72401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24016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575347.2428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6742.242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737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24016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575347.242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45051.90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45051.90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45051.90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4569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4569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45698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345051.906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4617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464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4663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24663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98412.906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5051.906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24663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98412.90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427976.2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5708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485058.2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3250956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119037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336999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259376.971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110616.028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374442.19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37709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57082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43417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43417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374442.191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59735.808800000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88727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62226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3949500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9495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85058.2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110616.028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374442.191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106994.05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793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114932.05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76492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15545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78047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780470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114932.05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71607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7938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72401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24016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114932.055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84820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5556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86376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86376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251172.055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14932.05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86376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251172.05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91314.2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4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91778.2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4569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4569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45698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91778.2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4617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464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4663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24663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91778.22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36628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4094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4072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91778.22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48943.77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1778.22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91778.22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6169213.07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622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6231439.07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37709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57082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43417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374442.191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59735.8088000007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6171703.2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88727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62226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3949500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949500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949500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2222203.27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364848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1327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4478118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2222203.27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255914.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231439.078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59735.8088000007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949500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2222203.27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542303.269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55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557859.269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71607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7938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72401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72401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557859.269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84820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5556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86376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86376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557859.2697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98426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984261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984261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573598.2697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57859.2697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984261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573598.269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05869.28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09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09963.28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4617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464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4663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4663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09963.28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36628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4094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4072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91778.22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48943.77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48943.77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61019.506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1897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7452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2642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361019.506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5407.4934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9963.281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48943.77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361019.506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utter-Yub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50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450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450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50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450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450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45000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115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1151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1151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438849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9832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9832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9832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340526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3284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1983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34828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34828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205698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32839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1369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34208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34208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7149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52382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5238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52382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19108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450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1151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9832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34828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34208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52382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19108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utter-Yub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450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450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450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450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450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450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1151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1151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1151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450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9832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9832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9832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50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3284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1983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34828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34828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450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32839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1369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34208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34208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50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5238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5238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52382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450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2913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29134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29134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320866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450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29134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320866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utter-Yub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3432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422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7653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7653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7653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7653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515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515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515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760144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29205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29205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292059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468085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12366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12366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68085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44281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81929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24288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-819293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4288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24288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92479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-92479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980892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-980892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991944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991944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7653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515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292059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68085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19108</v>
      </c>
      <c r="G6" s="12"/>
      <c r="H6" s="13" t="n">
        <f aca="false">SUM(C6:G6)</f>
        <v>19108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320866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320866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44500</v>
      </c>
      <c r="F8" s="12"/>
      <c r="G8" s="12"/>
      <c r="H8" s="13" t="n">
        <f aca="false">SUM(C8:G8)</f>
        <v>3445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355598</v>
      </c>
      <c r="E9" s="11" t="n">
        <f aca="false">INDEX('[1]Reversion Amounts-INN'!$B$5:$K$63,MATCH('Reversion By County'!B4,'[1]Reversion Amounts-INN'!$A$5:$A$63,0),MATCH('Reversion By County'!B9,'[1]Reversion Amounts-INN'!$B$4:$K$4,0))</f>
        <v>344500</v>
      </c>
      <c r="F9" s="12"/>
      <c r="G9" s="12"/>
      <c r="H9" s="13" t="n">
        <f aca="false">SUM(C9:G9)</f>
        <v>700098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101047</v>
      </c>
      <c r="E10" s="11" t="n">
        <f aca="false">INDEX('[1]Reversion Amounts-INN'!$B$5:$K$63,MATCH('Reversion By County'!B4,'[1]Reversion Amounts-INN'!$A$5:$A$63,0),MATCH('Reversion By County'!B10,'[1]Reversion Amounts-INN'!$B$4:$K$4,0))</f>
        <v>569600</v>
      </c>
      <c r="F10" s="12"/>
      <c r="G10" s="12"/>
      <c r="H10" s="13" t="n">
        <f aca="false">SUM(C10:G10)</f>
        <v>67064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218865</v>
      </c>
      <c r="F11" s="12"/>
      <c r="G11" s="12"/>
      <c r="H11" s="13" t="n">
        <f aca="false">SUM(C11:G11)</f>
        <v>218865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575347.24</v>
      </c>
      <c r="E12" s="11" t="n">
        <f aca="false">INDEX('[1]Reversion Amounts-INN'!$B$5:$K$63,MATCH('Reversion By County'!B4,'[1]Reversion Amounts-INN'!$A$5:$A$63,0),MATCH('Reversion By County'!B12,'[1]Reversion Amounts-INN'!$B$4:$K$4,0))</f>
        <v>98412.91</v>
      </c>
      <c r="F12" s="12"/>
      <c r="G12" s="12"/>
      <c r="H12" s="13" t="n">
        <f aca="false">SUM(C12:G12)</f>
        <v>673760.1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251172.06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251172.06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573598.27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573598.27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856762.57</v>
      </c>
      <c r="E15" s="11" t="n">
        <f aca="false">SUM(E5:E14)</f>
        <v>1575877.91</v>
      </c>
      <c r="F15" s="11" t="n">
        <f aca="false">SUM(F5:F14)</f>
        <v>339974</v>
      </c>
      <c r="G15" s="11" t="n">
        <f aca="false">SUM(G5:G14)</f>
        <v>0</v>
      </c>
      <c r="H15" s="11" t="n">
        <f aca="false">SUM(H5:H14)</f>
        <v>3772614.4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744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7441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7441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43691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43691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43691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436918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07182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898211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89821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07182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5910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441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436918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07182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7615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837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9994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43691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43691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436918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9994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898211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89821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07182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591029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79994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79108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56813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56813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56813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99940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79994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830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767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9072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898211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89821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10712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791089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11618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56813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56813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56813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11618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45194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558394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7886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60628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6062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07272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791089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11618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447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447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22395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22395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22395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22395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2395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47317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47317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2395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4922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479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22395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2395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56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767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6450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56813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56813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11618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45194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19312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558394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7886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60628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60628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193123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341315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467094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467094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46709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64507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45194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193123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903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926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926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47317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47317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2395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4922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4922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67678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91354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913543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67678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3676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260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4922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67678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44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44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445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445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45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445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510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096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55186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558394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7886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60628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193123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341315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13870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467094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467094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467094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138706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3283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62536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62536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62536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551863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341315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138706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27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19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35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30656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47317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47317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47317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30656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91354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913543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67678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3676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3676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069801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714203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71420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71420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355598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06564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3676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71420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35559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44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44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445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3445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45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3445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92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7002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99752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467094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467094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138706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32838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66913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62536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62536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62536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66913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956229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902663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902663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5902663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9752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32838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66913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833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608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871889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91354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913543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913543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871889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714203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71420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71420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871889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77084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770842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770842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101047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71889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770842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10104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569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696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696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56960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56960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696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5696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714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404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75444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62536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62536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66913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956229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79821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902663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902663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5902663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79821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104449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3250956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119037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336999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36999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5444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956229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79821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713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511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57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75309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714203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71420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71420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5309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77084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770842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770842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75309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76492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15545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78047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75309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737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5309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75309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32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166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6456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6456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64563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4569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4569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45698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218865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456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45698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2188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12:40Z</dcterms:modified>
  <cp:revision>0</cp:revision>
  <dc:subject/>
  <dc:title>Sutter-Yub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4</vt:lpwstr>
  </property>
  <property fmtid="{D5CDD505-2E9C-101B-9397-08002B2CF9AE}" pid="17" name="_dlc_DocIdItemGuid">
    <vt:lpwstr>3b486ef7-bd63-4726-9cba-a28357950cc5</vt:lpwstr>
  </property>
  <property fmtid="{D5CDD505-2E9C-101B-9397-08002B2CF9AE}" pid="18" name="_dlc_DocIdUrl">
    <vt:lpwstr>https://dhcscagovauthoring/_layouts/15/DocIdRedir.aspx?ID=DHCSDOC-1797567310-2154, DHCSDOC-1797567310-2154</vt:lpwstr>
  </property>
  <property fmtid="{D5CDD505-2E9C-101B-9397-08002B2CF9AE}" pid="19" name="o68eaf9243684232b2418c37bbb152dc">
    <vt:lpwstr>Community Services|c23dee46-a4de-4c29-8bbc-79830d9e7d7c</vt:lpwstr>
  </property>
</Properties>
</file>