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6116259.96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1332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6129585.96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752264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9615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66500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25848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5452727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4988049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46467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5664907.9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445314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4453149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4453149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4453149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1211758.9648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3785159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2083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379724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1211758.9648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585483.03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6129585.96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46467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4453149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1211758.9648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529064.991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496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63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534091.991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82099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1381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12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328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4372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87070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87070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534091.991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710356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710356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02336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1208020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1208020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26071.991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826431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4008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83043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26071.991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504367.008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534091.991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1208020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26071.991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402385.524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041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406426.524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546260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546260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54626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406426.524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53212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45481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577606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276984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300622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00622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105804.524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648003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12882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315652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976537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105804.524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870732.476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6426.524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00622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105804.524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5163726.1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208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5175809.1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445314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4453149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4453149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0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5175809.1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3785159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2083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379724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1211758.9648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585483.035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585483.03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2590326.1048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377124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4500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5422124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2590326.1048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831797.895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175809.1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585483.03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2590326.1048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290931.53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3416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294347.53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710356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710356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710356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294347.53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826431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4008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83043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26071.991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504367.008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294347.535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0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210019.4738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2092725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209272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0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09272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94347.535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294347.535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39718.82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335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43075.82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53212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45481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577606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577606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0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343075.82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648003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12882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315652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976537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105804.524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870732.476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343075.82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527656.651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65677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240544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325133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325133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43075.82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343075.82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7194285.88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726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7211550.88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3785159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2083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379724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379724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7211550.886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377124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4500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5422124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2590326.1048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831797.8952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2831797.89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4379752.9912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6217117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5048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95000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7217597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4379752.9912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837844.008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211550.8864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2831797.89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4379752.9912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798571.471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441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802990.471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826431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4008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83043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620419.5262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210019.4738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592970.997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2092725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209272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0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092725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592970.997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0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499754.0022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090233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11099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101332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0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101332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802990.4716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210019.4738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592970.997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73308.282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329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76603.282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648003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12882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315652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976537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448880.349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527656.651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65677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240544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325133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325133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0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325133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4325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3295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46554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4655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76603.282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527656.651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ri-City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5958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5958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5958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5958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5958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5958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595800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45008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45008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45008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550792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183354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183354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183354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367438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216134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216134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216134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51304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27215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27215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51304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75911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6857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68570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68570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5958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45008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183354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216134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51304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ri-City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4823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4823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4823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4823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4823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4823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45008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45008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45008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4823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183354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183354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183354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4823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216134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216134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216134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4823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27215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27215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51304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75911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72319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6857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68570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68570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203749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59872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12207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272079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203749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4823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75911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68570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203749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ri-City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20596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6471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7067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7067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7067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7067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7067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7067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126330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126330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126330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2580370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491415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491415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491415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2088955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356704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356704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356704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732251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175256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9085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4500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1736645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1732251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4394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7067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126330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491415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356704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1732251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4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0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211259</v>
      </c>
      <c r="E8" s="11" t="n">
        <f aca="false">INDEX('[1]Reversion Amounts-INN'!$B$5:$K$63,MATCH('Reversion By County'!B4,'[1]Reversion Amounts-INN'!$A$5:$A$63,0),MATCH('Reversion By County'!B8,'[1]Reversion Amounts-INN'!$B$4:$K$4,0))</f>
        <v>402600</v>
      </c>
      <c r="F8" s="12"/>
      <c r="G8" s="12"/>
      <c r="H8" s="13" t="n">
        <f aca="false">SUM(C8:G8)</f>
        <v>613859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3750</v>
      </c>
      <c r="E9" s="11" t="n">
        <f aca="false">INDEX('[1]Reversion Amounts-INN'!$B$5:$K$63,MATCH('Reversion By County'!B4,'[1]Reversion Amounts-INN'!$A$5:$A$63,0),MATCH('Reversion By County'!B9,'[1]Reversion Amounts-INN'!$B$4:$K$4,0))</f>
        <v>275747</v>
      </c>
      <c r="F9" s="12"/>
      <c r="G9" s="12"/>
      <c r="H9" s="13" t="n">
        <f aca="false">SUM(C9:G9)</f>
        <v>299497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120840</v>
      </c>
      <c r="F10" s="12"/>
      <c r="G10" s="12"/>
      <c r="H10" s="13" t="n">
        <f aca="false">SUM(C10:G10)</f>
        <v>12084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235009</v>
      </c>
      <c r="E15" s="11" t="n">
        <f aca="false">SUM(E5:E14)</f>
        <v>799187</v>
      </c>
      <c r="F15" s="11" t="n">
        <f aca="false">SUM(F5:F14)</f>
        <v>0</v>
      </c>
      <c r="G15" s="11" t="n">
        <f aca="false">SUM(G5:G14)</f>
        <v>0</v>
      </c>
      <c r="H15" s="11" t="n">
        <f aca="false">SUM(H5:H14)</f>
        <v>103419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696271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8607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556971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55697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0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586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5868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35868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696271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8607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556971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556971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2556971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1029829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22935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22935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1029829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319952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58680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2556971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1029829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702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702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1050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41050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41050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292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1097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1097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1097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1097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28143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82040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82040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28143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61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7029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41050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1097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28143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7214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72153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696271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8607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556971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556971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72153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22935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22935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1029829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3199528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199528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522008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353681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353681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522008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83167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721536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199528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522008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386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416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1097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1097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1097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416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82040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82040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28143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61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61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1416290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1179122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25909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1205031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1205031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211259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169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61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1205031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21125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402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4026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4026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4026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4026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26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4026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989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4460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503360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22935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22935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422935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0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503360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353681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353681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522008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831673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831673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2201933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5622348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10000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5722348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2201933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352041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3360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831673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2201933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881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9121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82040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82040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82040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9121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1179122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25909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1205031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1205031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912100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852659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35691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88835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88835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375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912100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88835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375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4026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4026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4026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4026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12685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126853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26853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275747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026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26853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27574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343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348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378627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353681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353681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3353681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0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4378627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5622348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10000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5722348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2201933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3520415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3520415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858212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0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752264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9615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66500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25848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5452727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858212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4594515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378627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3520415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858212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232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866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40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272368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1179122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25909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1205031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1205031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272368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852659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35691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88835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88835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272368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82099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1381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12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328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4372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87070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272368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598339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72368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272368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671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67100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67100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12685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126853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26853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0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0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66710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546260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546260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54626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12084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67100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54626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12084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ri-City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41077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2213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4129837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5622348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10000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5722348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572234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0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4129837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752264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9615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66500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25848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5452727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858212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4594515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4129837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46467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445314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4453149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4453149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29837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4129837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ri-City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1055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38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08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265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1100675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852659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35691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88835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888350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1100675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82099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1381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12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328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4372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87070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272368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598339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598339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02336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710356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710356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02336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1208020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00675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598339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02336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ri-City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71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54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7698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12685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126853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126853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76984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546260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546260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54626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276984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53212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45481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577606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276984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300622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7698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276984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28:58Z</dcterms:modified>
  <cp:revision>0</cp:revision>
  <dc:subject/>
  <dc:title>TriCity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6</vt:lpwstr>
  </property>
  <property fmtid="{D5CDD505-2E9C-101B-9397-08002B2CF9AE}" pid="17" name="_dlc_DocIdItemGuid">
    <vt:lpwstr>1b7e2bdd-28d1-42ae-b8c5-1a198c946513</vt:lpwstr>
  </property>
  <property fmtid="{D5CDD505-2E9C-101B-9397-08002B2CF9AE}" pid="18" name="_dlc_DocIdUrl">
    <vt:lpwstr>https://dhcscagovauthoring/_layouts/15/DocIdRedir.aspx?ID=DHCSDOC-1797567310-2156, DHCSDOC-1797567310-2156</vt:lpwstr>
  </property>
  <property fmtid="{D5CDD505-2E9C-101B-9397-08002B2CF9AE}" pid="19" name="o68eaf9243684232b2418c37bbb152dc">
    <vt:lpwstr>Community Services|c23dee46-a4de-4c29-8bbc-79830d9e7d7c</vt:lpwstr>
  </property>
</Properties>
</file>