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rin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1130299.048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268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1132983.048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466702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466702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466702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0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1132983.048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958605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958605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830873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127732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127732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1005251.0484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811269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258242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1069511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1005251.0484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64259.951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132983.0484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127732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1005251.0484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rinit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282574.7621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147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284044.7621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248752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248752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73148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75604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208440.762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290650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290650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0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290650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208440.7621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0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82209.2379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282351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282351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0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28235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84044.7621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75604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208440.7621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rinit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74361.779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57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74939.779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134473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134473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54256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80217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64013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2282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66295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0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66295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0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6629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86655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86655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0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8665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4939.779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80217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rin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954268.57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289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957167.57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958605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958605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958605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0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957167.57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811269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258242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1069511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1005251.0484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64259.9516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64259.9516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892907.6264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1567175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-182698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1384477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892907.6264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491569.373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57167.578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64259.9516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892907.6264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rinit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238567.1445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246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241030.144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290650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290650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208440.7621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82209.2379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158820.906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282351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282351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0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282351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158820.9066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0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123530.0934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390101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390101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0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39010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41030.1445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82209.2379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158820.9066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rinit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62780.827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3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62812.827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64013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2282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66295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0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66295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86655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86655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0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86655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0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8665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81952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81952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81952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2812.827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66295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rin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1329520.721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344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1332965.721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811269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258242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1069511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1069511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0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1332965.721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1567175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-182698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1384477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892907.6264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491569.3736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491569.3736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841396.3476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816533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816533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816533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24863.3475999999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32965.7212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491569.3736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816533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24863.3475999999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rinit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332380.1803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199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334371.180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282351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282351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158820.9066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123530.0934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210841.086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390101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390101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0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390101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210841.0869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0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179259.9131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246242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246242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0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246242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34371.1803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123530.0934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210841.0869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rinit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87468.468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87468.468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86655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86655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0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86655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813.468500000017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81952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81952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81952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813.468500000017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0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81138.531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84537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84537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84537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7468.468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86655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813.468500000017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Trinity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25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25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25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3380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3380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3380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19120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32041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32041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32041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159159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99977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99977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99977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59182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86502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86502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59182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0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2732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86772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86772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0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86772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100048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100048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100048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0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0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0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0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0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0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0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0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25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3380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32041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99977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59182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0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Trinity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250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3424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28424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3380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3380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3380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28424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32041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32041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32041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28424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99977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99977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99977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28424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86502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86502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59182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2732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01104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86772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86772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0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86772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114332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100048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100048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100048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14284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0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0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14284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0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0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14284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0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0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14284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0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0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14284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28424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2732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86772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100048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14284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Trinity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6000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885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7885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7885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72486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72486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72486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716014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716392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716392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716014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378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0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0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0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0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0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0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0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0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0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0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0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0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0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0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0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0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0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0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0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0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0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0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7885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72486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716014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0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0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0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0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0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55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14284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14284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0</v>
      </c>
      <c r="F8" s="12"/>
      <c r="G8" s="12"/>
      <c r="H8" s="13" t="n">
        <f aca="false">SUM(C8:G8)</f>
        <v>0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80891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0</v>
      </c>
      <c r="F10" s="12"/>
      <c r="G10" s="12"/>
      <c r="H10" s="13" t="n">
        <f aca="false">SUM(C10:G10)</f>
        <v>80891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24863.35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24863.35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105754.35</v>
      </c>
      <c r="D15" s="11" t="n">
        <f aca="false">SUM(D5:D14)</f>
        <v>0</v>
      </c>
      <c r="E15" s="11" t="n">
        <f aca="false">SUM(E5:E14)</f>
        <v>0</v>
      </c>
      <c r="F15" s="11" t="n">
        <f aca="false">SUM(F5:F14)</f>
        <v>14284</v>
      </c>
      <c r="G15" s="11" t="n">
        <f aca="false">SUM(G5:G14)</f>
        <v>0</v>
      </c>
      <c r="H15" s="11" t="n">
        <f aca="false">SUM(H5:H14)</f>
        <v>120038.35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rin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351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3517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3517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232320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232320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232320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232320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11938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590403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590403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119380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47102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517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232320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119380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rin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35522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568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36090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232320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232320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232320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36090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590403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590403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119380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471023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360905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11011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668899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668899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66889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60905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360905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rin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648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634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65524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590403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590403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480285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110118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54512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668899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668899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668899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545126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12377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487383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487383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48738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55244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110118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545126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rinit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00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000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1000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35000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35000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35000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3500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6500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114200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114200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6500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4920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00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3500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6500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rin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755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1338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76898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668899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668899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545126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123773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645213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487383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487383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487383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487383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15783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699865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62493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762358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15783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60452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68986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123773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487383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15783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rinit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2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278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1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2938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35000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35000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3500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2938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114200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114200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6500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49200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49200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80188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233000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233000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80188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152812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9388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49200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80188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rinit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709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709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709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3498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3498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3498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3498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67402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135211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135211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67402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0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67809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09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3498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67402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rin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005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513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01073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487383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487383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487383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0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101073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699865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62493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762358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15783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604528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604528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406202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739855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739855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406202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33365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010730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604528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406202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rinit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22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167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1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22827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114200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114200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114200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228277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233000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233000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80188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152812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152812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75465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87328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640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-7036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86692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75465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11122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28277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152812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75465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rinit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709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709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3498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3498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3498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709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135211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135211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67402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67809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67809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3091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123107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123107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3091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120016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09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67809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3091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rin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875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574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881246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699865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62493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762358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762358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0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881246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739855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739855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406202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333653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333653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547593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0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466702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466702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466702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80891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0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81246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333653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466702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80891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rinit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47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231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1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51318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233000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233000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233000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51318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87328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640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-7036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86692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75465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111227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111227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40091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248752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248752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40091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208661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51318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111227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40091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rinit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122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167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124072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135211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135211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135211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124072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123107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123107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3091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120016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120016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4056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134473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134473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4056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0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130417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24072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120016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4056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rin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827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297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830873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739855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739855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739855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0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830873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466702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466702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466702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0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0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830873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0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958605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958605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830873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127732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30873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830873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rinit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26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515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1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33057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87328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640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-7036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86692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86692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33057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248752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248752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40091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208661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133057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0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75604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290650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290650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0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290650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33057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133057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rinit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502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50200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123107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123107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123107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50200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134473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134473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4056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130417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5020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0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80217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64013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2282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66295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0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66295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0200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5020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7T18:32:36Z</dcterms:modified>
  <cp:revision>0</cp:revision>
  <dc:subject/>
  <dc:title>Trinity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57</vt:lpwstr>
  </property>
  <property fmtid="{D5CDD505-2E9C-101B-9397-08002B2CF9AE}" pid="17" name="_dlc_DocIdItemGuid">
    <vt:lpwstr>10d8b86b-5d89-4eb1-8909-bf1aba6dcd78</vt:lpwstr>
  </property>
  <property fmtid="{D5CDD505-2E9C-101B-9397-08002B2CF9AE}" pid="18" name="_dlc_DocIdUrl">
    <vt:lpwstr>https://dhcscagovauthoring/_layouts/15/DocIdRedir.aspx?ID=DHCSDOC-1797567310-2157, DHCSDOC-1797567310-2157</vt:lpwstr>
  </property>
  <property fmtid="{D5CDD505-2E9C-101B-9397-08002B2CF9AE}" pid="19" name="o68eaf9243684232b2418c37bbb152dc">
    <vt:lpwstr>Community Services|c23dee46-a4de-4c29-8bbc-79830d9e7d7c</vt:lpwstr>
  </property>
</Properties>
</file>