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Expenditures By Component" sheetId="1" state="visible" r:id="rId2"/>
  </sheets>
  <definedNames>
    <definedName function="false" hidden="false" localSheetId="0" name="_xlnm.Print_Titles" vbProcedure="false">'13-14 Expenditures By Component'!$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91">
  <si>
    <t xml:space="preserve">County
</t>
  </si>
  <si>
    <t xml:space="preserve">CSS
</t>
  </si>
  <si>
    <t xml:space="preserve">PEI
</t>
  </si>
  <si>
    <t xml:space="preserve">INN
</t>
  </si>
  <si>
    <t xml:space="preserve">WET
</t>
  </si>
  <si>
    <t xml:space="preserve">CFTN
</t>
  </si>
  <si>
    <t xml:space="preserve">PEI TTACB
</t>
  </si>
  <si>
    <r>
      <rPr>
        <b val="true"/>
        <sz val="12"/>
        <rFont val="Arial"/>
        <family val="2"/>
        <charset val="1"/>
      </rPr>
      <t xml:space="preserve">WET RP</t>
    </r>
    <r>
      <rPr>
        <b val="true"/>
        <vertAlign val="superscript"/>
        <sz val="12"/>
        <rFont val="Arial"/>
        <family val="2"/>
        <charset val="1"/>
      </rPr>
      <t xml:space="preserve">2
</t>
    </r>
  </si>
  <si>
    <t xml:space="preserve">PEI Statewide Project Funds</t>
  </si>
  <si>
    <r>
      <rPr>
        <b val="true"/>
        <sz val="12"/>
        <rFont val="Arial"/>
        <family val="2"/>
        <charset val="1"/>
      </rPr>
      <t xml:space="preserve">PEI Statewide Project Funds</t>
    </r>
    <r>
      <rPr>
        <b val="true"/>
        <vertAlign val="superscript"/>
        <sz val="12"/>
        <rFont val="Arial"/>
        <family val="2"/>
        <charset val="1"/>
      </rPr>
      <t xml:space="preserve">3
</t>
    </r>
  </si>
  <si>
    <t xml:space="preserve">Total Expenditures</t>
  </si>
  <si>
    <r>
      <rPr>
        <b val="true"/>
        <sz val="12"/>
        <color rgb="FF000000"/>
        <rFont val="Arial"/>
        <family val="2"/>
        <charset val="1"/>
      </rPr>
      <t xml:space="preserve">Total Expenditures</t>
    </r>
    <r>
      <rPr>
        <b val="true"/>
        <vertAlign val="superscript"/>
        <sz val="12"/>
        <color rgb="FF000000"/>
        <rFont val="Arial"/>
        <family val="2"/>
        <charset val="1"/>
      </rPr>
      <t xml:space="preserve">4
</t>
    </r>
  </si>
  <si>
    <t xml:space="preserve">Local Prudent Reserve Balance            
</t>
  </si>
  <si>
    <t xml:space="preserve">sum total</t>
  </si>
  <si>
    <t xml:space="preserve">vari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B+C+D+E+F+G+H</t>
  </si>
  <si>
    <t xml:space="preserve">Alameda</t>
  </si>
  <si>
    <t xml:space="preserve">Alpine </t>
  </si>
  <si>
    <t xml:space="preserve">Amador</t>
  </si>
  <si>
    <t xml:space="preserve">Berkeley City</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r>
      <rPr>
        <sz val="12"/>
        <rFont val="Arial"/>
        <family val="2"/>
        <charset val="1"/>
      </rPr>
      <t xml:space="preserve">Lake</t>
    </r>
    <r>
      <rPr>
        <vertAlign val="superscript"/>
        <sz val="12"/>
        <rFont val="Arial"/>
        <family val="2"/>
        <charset val="1"/>
      </rPr>
      <t xml:space="preserve">5</t>
    </r>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r>
      <rPr>
        <sz val="12"/>
        <rFont val="Arial"/>
        <family val="2"/>
        <charset val="1"/>
      </rPr>
      <t xml:space="preserve">Sutter-Yuba</t>
    </r>
    <r>
      <rPr>
        <vertAlign val="superscript"/>
        <sz val="12"/>
        <rFont val="Arial"/>
        <family val="2"/>
        <charset val="1"/>
      </rPr>
      <t xml:space="preserve">5</t>
    </r>
  </si>
  <si>
    <t xml:space="preserve">Tehama</t>
  </si>
  <si>
    <t xml:space="preserve">Tri-City</t>
  </si>
  <si>
    <t xml:space="preserve">Trinity</t>
  </si>
  <si>
    <t xml:space="preserve">Tulare</t>
  </si>
  <si>
    <t xml:space="preserve">Tuolumne</t>
  </si>
  <si>
    <t xml:space="preserve">Ventura</t>
  </si>
  <si>
    <t xml:space="preserve">Yolo</t>
  </si>
  <si>
    <t xml:space="preserve">TOTALS</t>
  </si>
  <si>
    <r>
      <rPr>
        <vertAlign val="superscript"/>
        <sz val="12"/>
        <color rgb="FF000000"/>
        <rFont val="Arial"/>
        <family val="2"/>
        <charset val="1"/>
      </rPr>
      <t xml:space="preserve">1</t>
    </r>
    <r>
      <rPr>
        <sz val="12"/>
        <color rgb="FF000000"/>
        <rFont val="Arial"/>
        <family val="2"/>
        <charset val="1"/>
      </rPr>
      <t xml:space="preserve">Expenditure information is certified by the County Auditor Controller. Expenditures reflected are from July 1, 2013 through June 30, 2014.</t>
    </r>
  </si>
  <si>
    <r>
      <rPr>
        <vertAlign val="superscript"/>
        <sz val="12"/>
        <color rgb="FF000000"/>
        <rFont val="Arial"/>
        <family val="2"/>
        <charset val="1"/>
      </rPr>
      <t xml:space="preserve">2</t>
    </r>
    <r>
      <rPr>
        <sz val="12"/>
        <color rgb="FF000000"/>
        <rFont val="Arial"/>
        <family val="2"/>
        <charset val="1"/>
      </rPr>
      <t xml:space="preserve">The following counties are responsible for reporting WET Regional Partnership Expenditures: Alameda, Glenn, Los Angeles, Placer and San Bernardino.</t>
    </r>
  </si>
  <si>
    <r>
      <rPr>
        <vertAlign val="superscript"/>
        <sz val="12"/>
        <color rgb="FF000000"/>
        <rFont val="Arial"/>
        <family val="2"/>
        <charset val="1"/>
      </rPr>
      <t xml:space="preserve">3</t>
    </r>
    <r>
      <rPr>
        <sz val="12"/>
        <color rgb="FF000000"/>
        <rFont val="Arial"/>
        <family val="2"/>
        <charset val="1"/>
      </rPr>
      <t xml:space="preserve"> Counties were able to assign funds to CalMHSA for PEI Statewide Projects. For counties that are part of, and assigned funds to CalMHSA, the expenditures reported here were taken from the CalMHSA report for fiscal year end 6/30/2014.  For counties that did not assign funds to CalMHSA or who formed their own local Joint Powers Authority (JPA's), expenditures reported here were taken from the county RER. </t>
    </r>
  </si>
  <si>
    <r>
      <rPr>
        <vertAlign val="superscript"/>
        <sz val="12"/>
        <color rgb="FF000000"/>
        <rFont val="Arial"/>
        <family val="2"/>
        <charset val="1"/>
      </rPr>
      <t xml:space="preserve">4 </t>
    </r>
    <r>
      <rPr>
        <sz val="12"/>
        <color rgb="FF000000"/>
        <rFont val="Arial"/>
        <family val="2"/>
        <charset val="1"/>
      </rPr>
      <t xml:space="preserve">Total expenditures shown may not match a county RER because the county may not have reported PEI Statewide Project Funds on their RER.  </t>
    </r>
  </si>
  <si>
    <r>
      <rPr>
        <vertAlign val="superscript"/>
        <sz val="12"/>
        <color rgb="FF000000"/>
        <rFont val="Arial"/>
        <family val="2"/>
        <charset val="1"/>
      </rPr>
      <t xml:space="preserve">5</t>
    </r>
    <r>
      <rPr>
        <sz val="12"/>
        <color rgb="FF000000"/>
        <rFont val="Arial"/>
        <family val="2"/>
        <charset val="1"/>
      </rPr>
      <t xml:space="preserve"> Expenditure information is not available. County has not submitted FY 2013-14 MHSA Annual Revenue and Expenditure Report to DHCS (due October 30, 2015)</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sz val="12"/>
      <color rgb="FF000000"/>
      <name val="Calibri"/>
      <family val="2"/>
      <charset val="1"/>
    </font>
    <font>
      <b val="true"/>
      <sz val="12"/>
      <name val="Arial"/>
      <family val="2"/>
      <charset val="1"/>
    </font>
    <font>
      <b val="true"/>
      <vertAlign val="superscript"/>
      <sz val="12"/>
      <name val="Arial"/>
      <family val="2"/>
      <charset val="1"/>
    </font>
    <font>
      <b val="true"/>
      <sz val="12"/>
      <color rgb="FF000000"/>
      <name val="Arial"/>
      <family val="2"/>
      <charset val="1"/>
    </font>
    <font>
      <b val="true"/>
      <vertAlign val="superscript"/>
      <sz val="12"/>
      <color rgb="FF000000"/>
      <name val="Arial"/>
      <family val="2"/>
      <charset val="1"/>
    </font>
    <font>
      <sz val="12"/>
      <name val="Arial"/>
      <family val="2"/>
      <charset val="1"/>
    </font>
    <font>
      <vertAlign val="superscript"/>
      <sz val="12"/>
      <name val="Arial"/>
      <family val="2"/>
      <charset val="1"/>
    </font>
    <font>
      <vertAlign val="superscript"/>
      <sz val="12"/>
      <color rgb="FF000000"/>
      <name val="Arial"/>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diagonal/>
    </border>
    <border diagonalUp="false" diagonalDown="false">
      <left style="medium"/>
      <right style="double"/>
      <top style="double"/>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style="double"/>
      <top/>
      <bottom style="hair"/>
      <diagonal/>
    </border>
    <border diagonalUp="false" diagonalDown="false">
      <left/>
      <right style="double"/>
      <top/>
      <bottom style="hair"/>
      <diagonal/>
    </border>
    <border diagonalUp="false" diagonalDown="false">
      <left style="double"/>
      <right style="double"/>
      <top/>
      <bottom style="hair"/>
      <diagonal/>
    </border>
    <border diagonalUp="false" diagonalDown="false">
      <left/>
      <right style="medium"/>
      <top/>
      <bottom style="hair"/>
      <diagonal/>
    </border>
    <border diagonalUp="false" diagonalDown="false">
      <left style="double"/>
      <right style="double"/>
      <top/>
      <bottom/>
      <diagonal/>
    </border>
    <border diagonalUp="false" diagonalDown="false">
      <left/>
      <right style="medium"/>
      <top/>
      <bottom/>
      <diagonal/>
    </border>
    <border diagonalUp="false" diagonalDown="false">
      <left style="double"/>
      <right style="double"/>
      <top style="hair"/>
      <bottom style="hair"/>
      <diagonal/>
    </border>
    <border diagonalUp="false" diagonalDown="false">
      <left/>
      <right style="medium"/>
      <top style="hair"/>
      <bottom style="hair"/>
      <diagonal/>
    </border>
    <border diagonalUp="false" diagonalDown="false">
      <left style="medium"/>
      <right style="double"/>
      <top style="hair"/>
      <bottom style="hair"/>
      <diagonal/>
    </border>
    <border diagonalUp="false" diagonalDown="false">
      <left/>
      <right style="double"/>
      <top style="hair"/>
      <bottom style="hair"/>
      <diagonal/>
    </border>
    <border diagonalUp="false" diagonalDown="false">
      <left/>
      <right style="double"/>
      <top/>
      <bottom/>
      <diagonal/>
    </border>
    <border diagonalUp="false" diagonalDown="false">
      <left style="double"/>
      <right style="medium"/>
      <top/>
      <bottom style="hair"/>
      <diagonal/>
    </border>
    <border diagonalUp="false" diagonalDown="false">
      <left style="medium"/>
      <right/>
      <top/>
      <bottom/>
      <diagonal/>
    </border>
    <border diagonalUp="false" diagonalDown="false">
      <left/>
      <right/>
      <top/>
      <bottom style="hair"/>
      <diagonal/>
    </border>
    <border diagonalUp="false" diagonalDown="false">
      <left style="double"/>
      <right style="medium"/>
      <top style="hair"/>
      <bottom style="hair"/>
      <diagonal/>
    </border>
    <border diagonalUp="false" diagonalDown="false">
      <left style="medium"/>
      <right style="double"/>
      <top style="hair"/>
      <bottom style="double"/>
      <diagonal/>
    </border>
    <border diagonalUp="false" diagonalDown="false">
      <left/>
      <right style="double"/>
      <top style="hair"/>
      <bottom/>
      <diagonal/>
    </border>
    <border diagonalUp="false" diagonalDown="false">
      <left style="double"/>
      <right style="double"/>
      <top style="hair"/>
      <bottom/>
      <diagonal/>
    </border>
    <border diagonalUp="false" diagonalDown="false">
      <left style="double"/>
      <right style="double"/>
      <top style="hair"/>
      <bottom style="double"/>
      <diagonal/>
    </border>
    <border diagonalUp="false" diagonalDown="false">
      <left/>
      <right style="medium"/>
      <top style="hair"/>
      <bottom/>
      <diagonal/>
    </border>
    <border diagonalUp="false" diagonalDown="false">
      <left style="double"/>
      <right style="double"/>
      <top style="double"/>
      <bottom style="double"/>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6" fontId="4" fillId="3" borderId="6" xfId="17" applyFont="true" applyBorder="true" applyAlignment="true" applyProtection="true">
      <alignment horizontal="general" vertical="bottom" textRotation="0" wrapText="false" indent="0" shrinkToFit="false"/>
      <protection locked="false" hidden="false"/>
    </xf>
    <xf numFmtId="166" fontId="4" fillId="3" borderId="7" xfId="17"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3" borderId="8" xfId="17" applyFont="true" applyBorder="true" applyAlignment="true" applyProtection="true">
      <alignment horizontal="general" vertical="bottom" textRotation="0" wrapText="false" indent="0" shrinkToFit="false"/>
      <protection locked="false" hidden="false"/>
    </xf>
    <xf numFmtId="166" fontId="4" fillId="3" borderId="9" xfId="17" applyFont="true" applyBorder="true" applyAlignment="true" applyProtection="true">
      <alignment horizontal="general" vertical="bottom" textRotation="0" wrapText="false" indent="0" shrinkToFit="false"/>
      <protection locked="false" hidden="false"/>
    </xf>
    <xf numFmtId="166" fontId="4" fillId="3" borderId="10" xfId="17" applyFont="true" applyBorder="true" applyAlignment="true" applyProtection="true">
      <alignment horizontal="general" vertical="bottom" textRotation="0" wrapText="false" indent="0" shrinkToFit="false"/>
      <protection locked="false" hidden="false"/>
    </xf>
    <xf numFmtId="166" fontId="4" fillId="3" borderId="11" xfId="17" applyFont="true" applyBorder="true" applyAlignment="true" applyProtection="true">
      <alignment horizontal="general" vertical="bottom" textRotation="0" wrapText="false" indent="0" shrinkToFit="false"/>
      <protection locked="false" hidden="false"/>
    </xf>
    <xf numFmtId="166" fontId="4" fillId="3" borderId="12" xfId="17" applyFont="true" applyBorder="true" applyAlignment="tru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6" fontId="4" fillId="3" borderId="14" xfId="17" applyFont="true" applyBorder="true" applyAlignment="true" applyProtection="true">
      <alignment horizontal="general" vertical="bottom" textRotation="0" wrapText="false" indent="0" shrinkToFit="false"/>
      <protection locked="false" hidden="false"/>
    </xf>
    <xf numFmtId="166" fontId="4" fillId="0" borderId="12" xfId="17" applyFont="true" applyBorder="true" applyAlignment="true" applyProtection="true">
      <alignment horizontal="general" vertical="bottom" textRotation="0" wrapText="false" indent="0" shrinkToFit="false"/>
      <protection locked="false" hidden="false"/>
    </xf>
    <xf numFmtId="166" fontId="4" fillId="3" borderId="15" xfId="17" applyFont="true" applyBorder="true" applyAlignment="true" applyProtection="true">
      <alignment horizontal="general" vertical="bottom" textRotation="0" wrapText="false" indent="0" shrinkToFit="false"/>
      <protection locked="false" hidden="false"/>
    </xf>
    <xf numFmtId="166" fontId="10" fillId="3" borderId="11" xfId="17" applyFont="true" applyBorder="true" applyAlignment="true" applyProtection="true">
      <alignment horizontal="general" vertical="bottom" textRotation="0" wrapText="false" indent="0" shrinkToFit="false"/>
      <protection locked="false" hidden="false"/>
    </xf>
    <xf numFmtId="166" fontId="10" fillId="3" borderId="9" xfId="17" applyFont="true" applyBorder="true" applyAlignment="true" applyProtection="true">
      <alignment horizontal="general" vertical="bottom" textRotation="0" wrapText="false" indent="0" shrinkToFit="false"/>
      <protection locked="false" hidden="false"/>
    </xf>
    <xf numFmtId="166" fontId="4" fillId="3" borderId="16" xfId="17"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6" fontId="4" fillId="3" borderId="19" xfId="17" applyFont="true" applyBorder="true" applyAlignment="true" applyProtection="true">
      <alignment horizontal="general" vertical="bottom" textRotation="0" wrapText="false" indent="0" shrinkToFit="false"/>
      <protection locked="fals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6" fontId="4" fillId="3" borderId="21" xfId="17" applyFont="true" applyBorder="true" applyAlignment="true" applyProtection="true">
      <alignment horizontal="general" vertical="bottom" textRotation="0" wrapText="false" indent="0" shrinkToFit="false"/>
      <protection locked="false" hidden="false"/>
    </xf>
    <xf numFmtId="166" fontId="4" fillId="3" borderId="22" xfId="17" applyFont="true" applyBorder="true" applyAlignment="true" applyProtection="true">
      <alignment horizontal="general" vertical="bottom" textRotation="0" wrapText="fals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66" fontId="4" fillId="3" borderId="24" xfId="17" applyFont="true" applyBorder="true" applyAlignment="tru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8" fillId="0" borderId="25" xfId="0" applyFont="true" applyBorder="true" applyAlignment="true" applyProtection="true">
      <alignment horizontal="center" vertical="center" textRotation="0" wrapText="false" indent="0" shrinkToFit="false"/>
      <protection locked="false" hidden="false"/>
    </xf>
    <xf numFmtId="166" fontId="8" fillId="0"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1" width="22"/>
    <col collapsed="false" customWidth="true" hidden="false" outlineLevel="0" max="2" min="2" style="1" width="19.42"/>
    <col collapsed="false" customWidth="true" hidden="false" outlineLevel="0" max="3" min="3" style="1" width="19"/>
    <col collapsed="false" customWidth="true" hidden="false" outlineLevel="0" max="4" min="4" style="1" width="16.14"/>
    <col collapsed="false" customWidth="true" hidden="false" outlineLevel="0" max="5" min="5" style="1" width="17"/>
    <col collapsed="false" customWidth="true" hidden="false" outlineLevel="0" max="6" min="6" style="1" width="16.85"/>
    <col collapsed="false" customWidth="true" hidden="false" outlineLevel="0" max="7" min="7" style="1" width="17"/>
    <col collapsed="false" customWidth="true" hidden="false" outlineLevel="0" max="8" min="8" style="1" width="15.57"/>
    <col collapsed="false" customWidth="true" hidden="true" outlineLevel="0" max="9" min="9" style="1" width="15.57"/>
    <col collapsed="false" customWidth="true" hidden="false" outlineLevel="0" max="10" min="10" style="1" width="20.14"/>
    <col collapsed="false" customWidth="true" hidden="true" outlineLevel="0" max="11" min="11" style="1" width="16.43"/>
    <col collapsed="false" customWidth="true" hidden="true" outlineLevel="0" max="12" min="12" style="1" width="13.71"/>
    <col collapsed="false" customWidth="true" hidden="true" outlineLevel="0" max="13" min="13" style="1" width="12.29"/>
    <col collapsed="false" customWidth="true" hidden="false" outlineLevel="0" max="14" min="14" style="1" width="26"/>
    <col collapsed="false" customWidth="true" hidden="false" outlineLevel="0" max="15" min="15" style="1" width="19.57"/>
    <col collapsed="false" customWidth="true" hidden="true" outlineLevel="0" max="17" min="16" style="2" width="11.53"/>
    <col collapsed="false" customWidth="false" hidden="true" outlineLevel="0" max="16384" min="18" style="2" width="9.14"/>
  </cols>
  <sheetData>
    <row r="1" customFormat="false" ht="27.75" hidden="false" customHeight="true" outlineLevel="0" collapsed="false">
      <c r="A1" s="3" t="s">
        <v>0</v>
      </c>
      <c r="B1" s="4" t="s">
        <v>1</v>
      </c>
      <c r="C1" s="4" t="s">
        <v>2</v>
      </c>
      <c r="D1" s="4" t="s">
        <v>3</v>
      </c>
      <c r="E1" s="3" t="s">
        <v>4</v>
      </c>
      <c r="F1" s="4" t="s">
        <v>5</v>
      </c>
      <c r="G1" s="4" t="s">
        <v>6</v>
      </c>
      <c r="H1" s="4" t="s">
        <v>7</v>
      </c>
      <c r="I1" s="3" t="s">
        <v>8</v>
      </c>
      <c r="J1" s="3" t="s">
        <v>9</v>
      </c>
      <c r="K1" s="4" t="s">
        <v>10</v>
      </c>
      <c r="L1" s="5"/>
      <c r="M1" s="5"/>
      <c r="N1" s="6" t="s">
        <v>11</v>
      </c>
      <c r="O1" s="3" t="s">
        <v>12</v>
      </c>
    </row>
    <row r="2" customFormat="false" ht="48" hidden="false" customHeight="true" outlineLevel="0" collapsed="false">
      <c r="A2" s="3"/>
      <c r="B2" s="4"/>
      <c r="C2" s="4"/>
      <c r="D2" s="4"/>
      <c r="E2" s="3"/>
      <c r="F2" s="4"/>
      <c r="G2" s="4"/>
      <c r="H2" s="4"/>
      <c r="I2" s="3"/>
      <c r="J2" s="3"/>
      <c r="K2" s="4"/>
      <c r="L2" s="7" t="s">
        <v>13</v>
      </c>
      <c r="M2" s="7" t="s">
        <v>14</v>
      </c>
      <c r="N2" s="6"/>
      <c r="O2" s="3"/>
    </row>
    <row r="3" customFormat="false" ht="15.75" hidden="false" customHeight="false" outlineLevel="0" collapsed="false">
      <c r="A3" s="8"/>
      <c r="B3" s="8" t="s">
        <v>15</v>
      </c>
      <c r="C3" s="8" t="s">
        <v>16</v>
      </c>
      <c r="D3" s="8" t="s">
        <v>17</v>
      </c>
      <c r="E3" s="8" t="s">
        <v>18</v>
      </c>
      <c r="F3" s="8" t="s">
        <v>19</v>
      </c>
      <c r="G3" s="8" t="s">
        <v>20</v>
      </c>
      <c r="H3" s="8" t="s">
        <v>21</v>
      </c>
      <c r="I3" s="8"/>
      <c r="J3" s="8" t="s">
        <v>22</v>
      </c>
      <c r="K3" s="8"/>
      <c r="L3" s="9"/>
      <c r="M3" s="9"/>
      <c r="N3" s="10" t="s">
        <v>23</v>
      </c>
      <c r="O3" s="8" t="s">
        <v>24</v>
      </c>
    </row>
    <row r="4" customFormat="false" ht="15.75" hidden="false" customHeight="false" outlineLevel="0" collapsed="false">
      <c r="A4" s="8"/>
      <c r="B4" s="8"/>
      <c r="C4" s="8"/>
      <c r="D4" s="8"/>
      <c r="E4" s="8"/>
      <c r="F4" s="8"/>
      <c r="G4" s="8"/>
      <c r="H4" s="8"/>
      <c r="I4" s="8"/>
      <c r="J4" s="8"/>
      <c r="K4" s="8"/>
      <c r="L4" s="9"/>
      <c r="M4" s="9"/>
      <c r="N4" s="10" t="s">
        <v>25</v>
      </c>
      <c r="O4" s="8"/>
    </row>
    <row r="5" customFormat="false" ht="15.75" hidden="false" customHeight="false" outlineLevel="0" collapsed="false">
      <c r="A5" s="11" t="s">
        <v>26</v>
      </c>
      <c r="B5" s="12" t="n">
        <v>40786433</v>
      </c>
      <c r="C5" s="12" t="n">
        <v>21123829</v>
      </c>
      <c r="D5" s="12" t="n">
        <v>3839775</v>
      </c>
      <c r="E5" s="12" t="n">
        <v>1074955</v>
      </c>
      <c r="F5" s="12" t="n">
        <v>778138</v>
      </c>
      <c r="G5" s="12" t="n">
        <v>76776</v>
      </c>
      <c r="H5" s="12" t="n">
        <v>271269</v>
      </c>
      <c r="I5" s="12"/>
      <c r="J5" s="12" t="n">
        <v>1684700</v>
      </c>
      <c r="K5" s="13"/>
      <c r="L5" s="14"/>
      <c r="M5" s="14"/>
      <c r="N5" s="15" t="n">
        <f aca="false">SUM(B5:J5)</f>
        <v>69635875</v>
      </c>
      <c r="O5" s="16" t="n">
        <v>17986623</v>
      </c>
    </row>
    <row r="6" customFormat="false" ht="15.75" hidden="false" customHeight="false" outlineLevel="0" collapsed="false">
      <c r="A6" s="11" t="s">
        <v>27</v>
      </c>
      <c r="B6" s="12" t="n">
        <v>917216</v>
      </c>
      <c r="C6" s="12" t="n">
        <v>45671</v>
      </c>
      <c r="D6" s="12" t="n">
        <v>0</v>
      </c>
      <c r="E6" s="12" t="n">
        <v>0</v>
      </c>
      <c r="F6" s="12" t="n">
        <v>0</v>
      </c>
      <c r="G6" s="12" t="n">
        <v>0</v>
      </c>
      <c r="H6" s="12" t="n">
        <v>0</v>
      </c>
      <c r="I6" s="12"/>
      <c r="J6" s="12" t="n">
        <v>0</v>
      </c>
      <c r="K6" s="17"/>
      <c r="L6" s="14"/>
      <c r="M6" s="14"/>
      <c r="N6" s="15" t="n">
        <f aca="false">SUM(B6:J6)</f>
        <v>962887</v>
      </c>
      <c r="O6" s="18" t="n">
        <v>457114</v>
      </c>
    </row>
    <row r="7" customFormat="false" ht="15.75" hidden="false" customHeight="false" outlineLevel="0" collapsed="false">
      <c r="A7" s="11" t="s">
        <v>28</v>
      </c>
      <c r="B7" s="12" t="n">
        <v>2471230</v>
      </c>
      <c r="C7" s="12" t="n">
        <v>256333</v>
      </c>
      <c r="D7" s="12" t="n">
        <v>27793</v>
      </c>
      <c r="E7" s="12" t="n">
        <v>32093</v>
      </c>
      <c r="F7" s="12" t="n">
        <v>101619</v>
      </c>
      <c r="G7" s="12" t="n">
        <v>4617</v>
      </c>
      <c r="H7" s="12" t="n">
        <v>0</v>
      </c>
      <c r="I7" s="12"/>
      <c r="J7" s="12" t="n">
        <v>0</v>
      </c>
      <c r="K7" s="19"/>
      <c r="L7" s="14"/>
      <c r="M7" s="14"/>
      <c r="N7" s="15" t="n">
        <f aca="false">SUM(B7:J7)</f>
        <v>2893685</v>
      </c>
      <c r="O7" s="20" t="n">
        <v>649650</v>
      </c>
    </row>
    <row r="8" customFormat="false" ht="15.75" hidden="false" customHeight="false" outlineLevel="0" collapsed="false">
      <c r="A8" s="21" t="s">
        <v>29</v>
      </c>
      <c r="B8" s="12" t="n">
        <v>2153354</v>
      </c>
      <c r="C8" s="12" t="n">
        <v>727519</v>
      </c>
      <c r="D8" s="12" t="n">
        <v>147443</v>
      </c>
      <c r="E8" s="12" t="n">
        <v>43806</v>
      </c>
      <c r="F8" s="12" t="n">
        <v>0</v>
      </c>
      <c r="G8" s="12" t="n">
        <v>0</v>
      </c>
      <c r="H8" s="12" t="n">
        <v>0</v>
      </c>
      <c r="I8" s="12"/>
      <c r="J8" s="12" t="n">
        <v>0</v>
      </c>
      <c r="K8" s="17"/>
      <c r="L8" s="14"/>
      <c r="M8" s="14"/>
      <c r="N8" s="15" t="n">
        <f aca="false">SUM(B8:J8)</f>
        <v>3072122</v>
      </c>
      <c r="O8" s="18" t="n">
        <v>1610262</v>
      </c>
    </row>
    <row r="9" customFormat="false" ht="15.75" hidden="false" customHeight="false" outlineLevel="0" collapsed="false">
      <c r="A9" s="21" t="s">
        <v>30</v>
      </c>
      <c r="B9" s="22" t="n">
        <v>11947138</v>
      </c>
      <c r="C9" s="19" t="n">
        <v>2300468</v>
      </c>
      <c r="D9" s="19" t="n">
        <v>913988</v>
      </c>
      <c r="E9" s="19" t="n">
        <v>123776</v>
      </c>
      <c r="F9" s="19" t="n">
        <v>356133</v>
      </c>
      <c r="G9" s="19" t="n">
        <v>0</v>
      </c>
      <c r="H9" s="19" t="n">
        <v>0</v>
      </c>
      <c r="I9" s="19"/>
      <c r="J9" s="19" t="n">
        <v>0</v>
      </c>
      <c r="K9" s="19"/>
      <c r="L9" s="14"/>
      <c r="M9" s="14"/>
      <c r="N9" s="15" t="n">
        <f aca="false">SUM(B9:J9)</f>
        <v>15641503</v>
      </c>
      <c r="O9" s="20" t="n">
        <v>2457861</v>
      </c>
    </row>
    <row r="10" customFormat="false" ht="15.75" hidden="false" customHeight="false" outlineLevel="0" collapsed="false">
      <c r="A10" s="21" t="s">
        <v>31</v>
      </c>
      <c r="B10" s="12" t="n">
        <v>2072457</v>
      </c>
      <c r="C10" s="12" t="n">
        <v>398500</v>
      </c>
      <c r="D10" s="12" t="n">
        <v>90110</v>
      </c>
      <c r="E10" s="12" t="n">
        <v>28397</v>
      </c>
      <c r="F10" s="12" t="n">
        <v>105228</v>
      </c>
      <c r="G10" s="12" t="n">
        <v>7340</v>
      </c>
      <c r="H10" s="12" t="n">
        <v>0</v>
      </c>
      <c r="I10" s="12"/>
      <c r="J10" s="12" t="n">
        <v>0</v>
      </c>
      <c r="K10" s="13"/>
      <c r="L10" s="14"/>
      <c r="M10" s="14"/>
      <c r="N10" s="15" t="n">
        <f aca="false">SUM(B10:J10)</f>
        <v>2702032</v>
      </c>
      <c r="O10" s="16" t="n">
        <v>975189</v>
      </c>
    </row>
    <row r="11" customFormat="false" ht="15.75" hidden="false" customHeight="false" outlineLevel="0" collapsed="false">
      <c r="A11" s="21" t="s">
        <v>32</v>
      </c>
      <c r="B11" s="22" t="n">
        <v>4380486</v>
      </c>
      <c r="C11" s="22" t="n">
        <v>178247</v>
      </c>
      <c r="D11" s="22" t="n">
        <v>39945</v>
      </c>
      <c r="E11" s="22" t="n">
        <v>43396</v>
      </c>
      <c r="F11" s="22" t="n">
        <v>188186</v>
      </c>
      <c r="G11" s="22" t="n">
        <v>0</v>
      </c>
      <c r="H11" s="22" t="n">
        <v>0</v>
      </c>
      <c r="I11" s="22"/>
      <c r="J11" s="12" t="n">
        <v>41422</v>
      </c>
      <c r="K11" s="22"/>
      <c r="L11" s="22"/>
      <c r="M11" s="22"/>
      <c r="N11" s="15" t="n">
        <f aca="false">SUM(B11:J11)</f>
        <v>4871682</v>
      </c>
      <c r="O11" s="20" t="n">
        <v>415145</v>
      </c>
    </row>
    <row r="12" customFormat="false" ht="15.75" hidden="false" customHeight="false" outlineLevel="0" collapsed="false">
      <c r="A12" s="21" t="s">
        <v>33</v>
      </c>
      <c r="B12" s="22" t="n">
        <v>19992001</v>
      </c>
      <c r="C12" s="19" t="n">
        <v>7445370</v>
      </c>
      <c r="D12" s="19" t="n">
        <v>741324</v>
      </c>
      <c r="E12" s="19" t="n">
        <v>462252</v>
      </c>
      <c r="F12" s="19" t="n">
        <v>5399312</v>
      </c>
      <c r="G12" s="19" t="n">
        <v>0</v>
      </c>
      <c r="H12" s="19" t="n">
        <v>0</v>
      </c>
      <c r="I12" s="19"/>
      <c r="J12" s="19" t="n">
        <v>0</v>
      </c>
      <c r="K12" s="19"/>
      <c r="L12" s="14"/>
      <c r="M12" s="14"/>
      <c r="N12" s="15" t="n">
        <f aca="false">SUM(B12:J12)</f>
        <v>34040259</v>
      </c>
      <c r="O12" s="20" t="n">
        <v>7125250</v>
      </c>
    </row>
    <row r="13" customFormat="false" ht="15.75" hidden="false" customHeight="false" outlineLevel="0" collapsed="false">
      <c r="A13" s="21" t="s">
        <v>34</v>
      </c>
      <c r="B13" s="22" t="n">
        <v>1813887</v>
      </c>
      <c r="C13" s="19" t="n">
        <v>219591</v>
      </c>
      <c r="D13" s="19" t="n">
        <v>142321</v>
      </c>
      <c r="E13" s="19" t="n">
        <v>0</v>
      </c>
      <c r="F13" s="19" t="n">
        <v>0</v>
      </c>
      <c r="G13" s="19" t="n">
        <v>0</v>
      </c>
      <c r="H13" s="19" t="n">
        <v>0</v>
      </c>
      <c r="I13" s="19"/>
      <c r="J13" s="19"/>
      <c r="K13" s="19"/>
      <c r="L13" s="14"/>
      <c r="M13" s="14"/>
      <c r="N13" s="15" t="n">
        <f aca="false">SUM(B13:J13)</f>
        <v>2175799</v>
      </c>
      <c r="O13" s="20" t="n">
        <v>812978</v>
      </c>
    </row>
    <row r="14" customFormat="false" ht="15.75" hidden="false" customHeight="false" outlineLevel="0" collapsed="false">
      <c r="A14" s="21" t="s">
        <v>35</v>
      </c>
      <c r="B14" s="22" t="n">
        <v>2445877</v>
      </c>
      <c r="C14" s="19" t="n">
        <v>613491</v>
      </c>
      <c r="D14" s="19" t="n">
        <v>1056</v>
      </c>
      <c r="E14" s="19" t="n">
        <v>198413</v>
      </c>
      <c r="F14" s="19" t="n">
        <v>177956</v>
      </c>
      <c r="G14" s="19" t="n">
        <v>10656</v>
      </c>
      <c r="H14" s="19" t="n">
        <v>0</v>
      </c>
      <c r="I14" s="19"/>
      <c r="J14" s="19" t="n">
        <v>240581</v>
      </c>
      <c r="K14" s="19"/>
      <c r="L14" s="14"/>
      <c r="M14" s="14"/>
      <c r="N14" s="15" t="n">
        <f aca="false">SUM(B14:J14)</f>
        <v>3688030</v>
      </c>
      <c r="O14" s="20" t="n">
        <v>1898284</v>
      </c>
    </row>
    <row r="15" customFormat="false" ht="15.75" hidden="false" customHeight="false" outlineLevel="0" collapsed="false">
      <c r="A15" s="21" t="s">
        <v>36</v>
      </c>
      <c r="B15" s="22" t="n">
        <v>25549912</v>
      </c>
      <c r="C15" s="19" t="n">
        <v>7780785</v>
      </c>
      <c r="D15" s="19" t="n">
        <v>2648196</v>
      </c>
      <c r="E15" s="19" t="n">
        <v>204275</v>
      </c>
      <c r="F15" s="19" t="n">
        <v>533138</v>
      </c>
      <c r="G15" s="19" t="n">
        <v>125393</v>
      </c>
      <c r="H15" s="19" t="n">
        <v>0</v>
      </c>
      <c r="I15" s="19"/>
      <c r="J15" s="19" t="n">
        <v>0</v>
      </c>
      <c r="K15" s="19"/>
      <c r="L15" s="14"/>
      <c r="M15" s="14"/>
      <c r="N15" s="15" t="n">
        <f aca="false">SUM(B15:J15)</f>
        <v>36841699</v>
      </c>
      <c r="O15" s="20" t="n">
        <v>12643899</v>
      </c>
    </row>
    <row r="16" customFormat="false" ht="15.75" hidden="false" customHeight="false" outlineLevel="0" collapsed="false">
      <c r="A16" s="21" t="s">
        <v>37</v>
      </c>
      <c r="B16" s="22" t="n">
        <v>3869011</v>
      </c>
      <c r="C16" s="19" t="n">
        <v>341003</v>
      </c>
      <c r="D16" s="22" t="n">
        <v>146063</v>
      </c>
      <c r="E16" s="19" t="n">
        <v>32516</v>
      </c>
      <c r="F16" s="22" t="n">
        <v>2750</v>
      </c>
      <c r="G16" s="19" t="n">
        <v>0</v>
      </c>
      <c r="H16" s="22" t="n">
        <v>495551</v>
      </c>
      <c r="I16" s="19"/>
      <c r="J16" s="22" t="n">
        <v>44902</v>
      </c>
      <c r="K16" s="19"/>
      <c r="L16" s="14"/>
      <c r="M16" s="14"/>
      <c r="N16" s="15" t="n">
        <f aca="false">SUM(B16:J16)</f>
        <v>4931796</v>
      </c>
      <c r="O16" s="20" t="n">
        <v>88510</v>
      </c>
    </row>
    <row r="17" customFormat="false" ht="15.75" hidden="false" customHeight="false" outlineLevel="0" collapsed="false">
      <c r="A17" s="21" t="s">
        <v>38</v>
      </c>
      <c r="B17" s="22" t="n">
        <v>5431694</v>
      </c>
      <c r="C17" s="19" t="n">
        <v>682597</v>
      </c>
      <c r="D17" s="19" t="n">
        <v>290531</v>
      </c>
      <c r="E17" s="19" t="n">
        <v>30407</v>
      </c>
      <c r="F17" s="19" t="n">
        <v>288742</v>
      </c>
      <c r="G17" s="19"/>
      <c r="H17" s="19"/>
      <c r="I17" s="19"/>
      <c r="J17" s="19"/>
      <c r="K17" s="19"/>
      <c r="L17" s="14"/>
      <c r="M17" s="14"/>
      <c r="N17" s="15" t="n">
        <f aca="false">SUM(B17:J17)</f>
        <v>6723971</v>
      </c>
      <c r="O17" s="20" t="n">
        <v>1161422</v>
      </c>
    </row>
    <row r="18" customFormat="false" ht="15.75" hidden="false" customHeight="false" outlineLevel="0" collapsed="false">
      <c r="A18" s="21" t="s">
        <v>39</v>
      </c>
      <c r="B18" s="22" t="n">
        <v>11371981</v>
      </c>
      <c r="C18" s="19" t="n">
        <v>1088456</v>
      </c>
      <c r="D18" s="19" t="n">
        <v>157748</v>
      </c>
      <c r="E18" s="19" t="n">
        <v>60680</v>
      </c>
      <c r="F18" s="19" t="n">
        <v>446648</v>
      </c>
      <c r="G18" s="19" t="n">
        <v>0</v>
      </c>
      <c r="H18" s="19" t="n">
        <v>0</v>
      </c>
      <c r="I18" s="19"/>
      <c r="J18" s="19" t="n">
        <v>0</v>
      </c>
      <c r="K18" s="19"/>
      <c r="L18" s="14"/>
      <c r="M18" s="14"/>
      <c r="N18" s="15" t="n">
        <f aca="false">SUM(B18:J18)</f>
        <v>13125513</v>
      </c>
      <c r="O18" s="20" t="n">
        <v>130047</v>
      </c>
    </row>
    <row r="19" customFormat="false" ht="15.75" hidden="false" customHeight="false" outlineLevel="0" collapsed="false">
      <c r="A19" s="21" t="s">
        <v>40</v>
      </c>
      <c r="B19" s="22" t="n">
        <v>3465657</v>
      </c>
      <c r="C19" s="19" t="n">
        <v>138798</v>
      </c>
      <c r="D19" s="19" t="n">
        <v>0</v>
      </c>
      <c r="E19" s="19" t="n">
        <v>29485</v>
      </c>
      <c r="F19" s="19" t="n">
        <v>0</v>
      </c>
      <c r="G19" s="19" t="n">
        <v>1574</v>
      </c>
      <c r="H19" s="19" t="n">
        <v>0</v>
      </c>
      <c r="I19" s="19"/>
      <c r="J19" s="19" t="n">
        <v>41422</v>
      </c>
      <c r="K19" s="19"/>
      <c r="L19" s="14"/>
      <c r="M19" s="14"/>
      <c r="N19" s="15" t="n">
        <f aca="false">SUM(B19:J19)</f>
        <v>3676936</v>
      </c>
      <c r="O19" s="23" t="n">
        <v>383547</v>
      </c>
    </row>
    <row r="20" customFormat="false" ht="15.75" hidden="false" customHeight="false" outlineLevel="0" collapsed="false">
      <c r="A20" s="21" t="s">
        <v>41</v>
      </c>
      <c r="B20" s="22" t="n">
        <v>23407690</v>
      </c>
      <c r="C20" s="19" t="n">
        <v>4303148</v>
      </c>
      <c r="D20" s="19" t="n">
        <v>928389</v>
      </c>
      <c r="E20" s="19" t="n">
        <v>738255</v>
      </c>
      <c r="F20" s="19" t="n">
        <v>191183</v>
      </c>
      <c r="G20" s="19" t="n">
        <v>0</v>
      </c>
      <c r="H20" s="19" t="n">
        <v>0</v>
      </c>
      <c r="I20" s="19"/>
      <c r="J20" s="19" t="n">
        <v>0</v>
      </c>
      <c r="K20" s="19"/>
      <c r="L20" s="14"/>
      <c r="M20" s="14"/>
      <c r="N20" s="15" t="n">
        <f aca="false">SUM(B20:J20)</f>
        <v>29568665</v>
      </c>
      <c r="O20" s="20" t="n">
        <v>12365064</v>
      </c>
    </row>
    <row r="21" customFormat="false" ht="15.75" hidden="false" customHeight="false" outlineLevel="0" collapsed="false">
      <c r="A21" s="21" t="s">
        <v>42</v>
      </c>
      <c r="B21" s="24" t="n">
        <v>4974549</v>
      </c>
      <c r="C21" s="17" t="n">
        <v>1381789</v>
      </c>
      <c r="D21" s="17" t="n">
        <v>197949</v>
      </c>
      <c r="E21" s="17" t="n">
        <v>56335</v>
      </c>
      <c r="F21" s="17" t="n">
        <v>549000</v>
      </c>
      <c r="G21" s="17" t="n">
        <v>38639</v>
      </c>
      <c r="H21" s="17" t="n">
        <v>0</v>
      </c>
      <c r="I21" s="17"/>
      <c r="J21" s="17" t="n">
        <v>98878</v>
      </c>
      <c r="K21" s="17"/>
      <c r="L21" s="14"/>
      <c r="M21" s="14"/>
      <c r="N21" s="15" t="n">
        <f aca="false">SUM(B21:J21)</f>
        <v>7297139</v>
      </c>
      <c r="O21" s="18" t="n">
        <v>2138118</v>
      </c>
    </row>
    <row r="22" customFormat="false" ht="18" hidden="false" customHeight="false" outlineLevel="0" collapsed="false">
      <c r="A22" s="21" t="s">
        <v>43</v>
      </c>
      <c r="B22" s="22"/>
      <c r="C22" s="22"/>
      <c r="D22" s="22"/>
      <c r="E22" s="22"/>
      <c r="F22" s="22"/>
      <c r="G22" s="22"/>
      <c r="H22" s="22"/>
      <c r="I22" s="22"/>
      <c r="J22" s="22"/>
      <c r="K22" s="22"/>
      <c r="L22" s="22"/>
      <c r="M22" s="22"/>
      <c r="N22" s="15" t="n">
        <f aca="false">SUM(B22:J22)</f>
        <v>0</v>
      </c>
      <c r="O22" s="20"/>
    </row>
    <row r="23" customFormat="false" ht="15.75" hidden="false" customHeight="false" outlineLevel="0" collapsed="false">
      <c r="A23" s="21" t="s">
        <v>44</v>
      </c>
      <c r="B23" s="22" t="n">
        <v>2008858</v>
      </c>
      <c r="C23" s="22" t="n">
        <v>248691</v>
      </c>
      <c r="D23" s="22" t="n">
        <v>67752</v>
      </c>
      <c r="E23" s="22" t="n">
        <v>113264</v>
      </c>
      <c r="F23" s="22" t="n">
        <v>1420</v>
      </c>
      <c r="G23" s="22" t="n">
        <v>0</v>
      </c>
      <c r="H23" s="22" t="n">
        <v>0</v>
      </c>
      <c r="I23" s="22"/>
      <c r="J23" s="22" t="n">
        <v>0</v>
      </c>
      <c r="K23" s="22"/>
      <c r="L23" s="22"/>
      <c r="M23" s="22"/>
      <c r="N23" s="15" t="n">
        <f aca="false">SUM(B23:J23)</f>
        <v>2439985</v>
      </c>
      <c r="O23" s="20" t="n">
        <v>777777</v>
      </c>
    </row>
    <row r="24" customFormat="false" ht="15.75" hidden="false" customHeight="false" outlineLevel="0" collapsed="false">
      <c r="A24" s="21" t="s">
        <v>45</v>
      </c>
      <c r="B24" s="12" t="n">
        <v>499464632</v>
      </c>
      <c r="C24" s="13" t="n">
        <v>282386047</v>
      </c>
      <c r="D24" s="13" t="n">
        <v>32521743</v>
      </c>
      <c r="E24" s="13" t="n">
        <v>4570631</v>
      </c>
      <c r="F24" s="13" t="n">
        <v>26863150</v>
      </c>
      <c r="G24" s="13" t="n">
        <v>943501</v>
      </c>
      <c r="H24" s="13" t="n">
        <v>244052</v>
      </c>
      <c r="I24" s="13"/>
      <c r="J24" s="13" t="n">
        <v>0</v>
      </c>
      <c r="K24" s="13"/>
      <c r="L24" s="14"/>
      <c r="M24" s="14"/>
      <c r="N24" s="15" t="n">
        <f aca="false">SUM(B24:J24)</f>
        <v>846993756</v>
      </c>
      <c r="O24" s="16" t="n">
        <v>192053984</v>
      </c>
    </row>
    <row r="25" customFormat="false" ht="15.75" hidden="false" customHeight="false" outlineLevel="0" collapsed="false">
      <c r="A25" s="21" t="s">
        <v>46</v>
      </c>
      <c r="B25" s="22" t="n">
        <v>3495169</v>
      </c>
      <c r="C25" s="19" t="n">
        <v>885901</v>
      </c>
      <c r="D25" s="19" t="n">
        <v>20886</v>
      </c>
      <c r="E25" s="19" t="n">
        <v>0</v>
      </c>
      <c r="F25" s="19" t="n">
        <v>0</v>
      </c>
      <c r="G25" s="19" t="n">
        <v>14162</v>
      </c>
      <c r="H25" s="19" t="n">
        <v>0</v>
      </c>
      <c r="I25" s="19"/>
      <c r="J25" s="19" t="n">
        <v>0</v>
      </c>
      <c r="K25" s="19"/>
      <c r="L25" s="14"/>
      <c r="M25" s="14"/>
      <c r="N25" s="15" t="n">
        <f aca="false">SUM(B25:J25)</f>
        <v>4416118</v>
      </c>
      <c r="O25" s="20" t="n">
        <v>0</v>
      </c>
    </row>
    <row r="26" customFormat="false" ht="15.75" hidden="false" customHeight="false" outlineLevel="0" collapsed="false">
      <c r="A26" s="21" t="s">
        <v>47</v>
      </c>
      <c r="B26" s="22" t="n">
        <v>5516603</v>
      </c>
      <c r="C26" s="19" t="n">
        <v>1927158</v>
      </c>
      <c r="D26" s="19" t="n">
        <v>764326</v>
      </c>
      <c r="E26" s="19" t="n">
        <v>46572</v>
      </c>
      <c r="F26" s="19" t="n">
        <v>89376</v>
      </c>
      <c r="G26" s="19" t="n">
        <v>25619</v>
      </c>
      <c r="H26" s="19" t="n">
        <v>0</v>
      </c>
      <c r="I26" s="19"/>
      <c r="J26" s="19" t="n">
        <v>368493</v>
      </c>
      <c r="K26" s="19"/>
      <c r="L26" s="14"/>
      <c r="M26" s="14"/>
      <c r="N26" s="15" t="n">
        <f aca="false">SUM(B26:J26)</f>
        <v>8738147</v>
      </c>
      <c r="O26" s="20" t="n">
        <v>2175490</v>
      </c>
    </row>
    <row r="27" customFormat="false" ht="15.75" hidden="false" customHeight="false" outlineLevel="0" collapsed="false">
      <c r="A27" s="21" t="s">
        <v>48</v>
      </c>
      <c r="B27" s="22" t="n">
        <v>1018402</v>
      </c>
      <c r="C27" s="19" t="n">
        <v>224570</v>
      </c>
      <c r="D27" s="19" t="n">
        <v>26263</v>
      </c>
      <c r="E27" s="19" t="n">
        <v>35916</v>
      </c>
      <c r="F27" s="25"/>
      <c r="G27" s="19"/>
      <c r="H27" s="19"/>
      <c r="I27" s="19"/>
      <c r="J27" s="19" t="n">
        <v>75000</v>
      </c>
      <c r="K27" s="19"/>
      <c r="L27" s="14"/>
      <c r="M27" s="14"/>
      <c r="N27" s="15" t="n">
        <f aca="false">SUM(B27:J27)</f>
        <v>1380151</v>
      </c>
      <c r="O27" s="20"/>
    </row>
    <row r="28" customFormat="false" ht="15.75" hidden="false" customHeight="false" outlineLevel="0" collapsed="false">
      <c r="A28" s="21" t="s">
        <v>49</v>
      </c>
      <c r="B28" s="22" t="n">
        <v>2751319</v>
      </c>
      <c r="C28" s="19" t="n">
        <v>532410</v>
      </c>
      <c r="D28" s="19" t="n">
        <v>48091</v>
      </c>
      <c r="E28" s="19" t="n">
        <v>0</v>
      </c>
      <c r="F28" s="19" t="n">
        <v>220036</v>
      </c>
      <c r="G28" s="19" t="n">
        <v>12037</v>
      </c>
      <c r="H28" s="19" t="n">
        <v>0</v>
      </c>
      <c r="I28" s="19"/>
      <c r="J28" s="19" t="n">
        <v>0</v>
      </c>
      <c r="K28" s="19"/>
      <c r="L28" s="14"/>
      <c r="M28" s="14"/>
      <c r="N28" s="15" t="n">
        <f aca="false">SUM(B28:J28)</f>
        <v>3563893</v>
      </c>
      <c r="O28" s="20" t="n">
        <v>2294679</v>
      </c>
    </row>
    <row r="29" customFormat="false" ht="15.75" hidden="false" customHeight="false" outlineLevel="0" collapsed="false">
      <c r="A29" s="21" t="s">
        <v>50</v>
      </c>
      <c r="B29" s="22" t="n">
        <v>6129526</v>
      </c>
      <c r="C29" s="19" t="n">
        <v>1226717</v>
      </c>
      <c r="D29" s="19" t="n">
        <v>379394</v>
      </c>
      <c r="E29" s="19" t="n">
        <v>112235</v>
      </c>
      <c r="F29" s="19" t="n">
        <v>432980</v>
      </c>
      <c r="G29" s="19" t="n">
        <v>0</v>
      </c>
      <c r="H29" s="19" t="n">
        <v>0</v>
      </c>
      <c r="I29" s="19"/>
      <c r="J29" s="19" t="n">
        <v>0</v>
      </c>
      <c r="K29" s="19"/>
      <c r="L29" s="14"/>
      <c r="M29" s="14"/>
      <c r="N29" s="15" t="n">
        <f aca="false">SUM(B29:J29)</f>
        <v>8280852</v>
      </c>
      <c r="O29" s="20" t="n">
        <v>4067905</v>
      </c>
    </row>
    <row r="30" customFormat="false" ht="15.75" hidden="false" customHeight="false" outlineLevel="0" collapsed="false">
      <c r="A30" s="21" t="s">
        <v>51</v>
      </c>
      <c r="B30" s="22" t="n">
        <v>1518876</v>
      </c>
      <c r="C30" s="19" t="n">
        <v>152334</v>
      </c>
      <c r="D30" s="19" t="n">
        <v>77924</v>
      </c>
      <c r="E30" s="19" t="n">
        <v>29819</v>
      </c>
      <c r="F30" s="19" t="n">
        <v>0</v>
      </c>
      <c r="G30" s="19" t="n">
        <v>899</v>
      </c>
      <c r="H30" s="19" t="n">
        <v>0</v>
      </c>
      <c r="I30" s="19"/>
      <c r="J30" s="19" t="n">
        <v>41422</v>
      </c>
      <c r="K30" s="19"/>
      <c r="L30" s="14"/>
      <c r="M30" s="14"/>
      <c r="N30" s="15" t="n">
        <f aca="false">SUM(B30:J30)</f>
        <v>1821274</v>
      </c>
      <c r="O30" s="20" t="n">
        <v>395077</v>
      </c>
    </row>
    <row r="31" customFormat="false" ht="15.75" hidden="false" customHeight="false" outlineLevel="0" collapsed="false">
      <c r="A31" s="21" t="s">
        <v>52</v>
      </c>
      <c r="B31" s="22" t="n">
        <v>748348</v>
      </c>
      <c r="C31" s="19" t="n">
        <v>144497</v>
      </c>
      <c r="D31" s="19" t="n">
        <v>125455</v>
      </c>
      <c r="E31" s="19" t="n">
        <v>9750</v>
      </c>
      <c r="F31" s="19"/>
      <c r="G31" s="19"/>
      <c r="H31" s="19"/>
      <c r="I31" s="19"/>
      <c r="J31" s="19"/>
      <c r="K31" s="19"/>
      <c r="L31" s="14"/>
      <c r="M31" s="14"/>
      <c r="N31" s="15" t="n">
        <f aca="false">SUM(B31:J31)</f>
        <v>1028050</v>
      </c>
      <c r="O31" s="20" t="n">
        <v>1375462</v>
      </c>
    </row>
    <row r="32" customFormat="false" ht="15.75" hidden="false" customHeight="false" outlineLevel="0" collapsed="false">
      <c r="A32" s="21" t="s">
        <v>53</v>
      </c>
      <c r="B32" s="22" t="n">
        <v>13205371</v>
      </c>
      <c r="C32" s="19" t="n">
        <v>6411193</v>
      </c>
      <c r="D32" s="19" t="n">
        <v>329439</v>
      </c>
      <c r="E32" s="19" t="n">
        <v>154134</v>
      </c>
      <c r="F32" s="19" t="n">
        <v>194053</v>
      </c>
      <c r="G32" s="19" t="n">
        <v>0</v>
      </c>
      <c r="H32" s="19" t="n">
        <v>0</v>
      </c>
      <c r="I32" s="19"/>
      <c r="J32" s="19" t="n">
        <v>0</v>
      </c>
      <c r="K32" s="19"/>
      <c r="L32" s="14"/>
      <c r="M32" s="14"/>
      <c r="N32" s="15" t="n">
        <f aca="false">SUM(B32:J32)</f>
        <v>20294190</v>
      </c>
      <c r="O32" s="20" t="n">
        <v>3062858</v>
      </c>
    </row>
    <row r="33" customFormat="false" ht="15.75" hidden="false" customHeight="false" outlineLevel="0" collapsed="false">
      <c r="A33" s="21" t="s">
        <v>54</v>
      </c>
      <c r="B33" s="24" t="n">
        <v>5012533</v>
      </c>
      <c r="C33" s="17" t="n">
        <v>1142404</v>
      </c>
      <c r="D33" s="17" t="n">
        <v>317474</v>
      </c>
      <c r="E33" s="17" t="n">
        <v>197750</v>
      </c>
      <c r="F33" s="26" t="n">
        <v>0</v>
      </c>
      <c r="G33" s="17" t="n">
        <v>0</v>
      </c>
      <c r="H33" s="17" t="n">
        <v>0</v>
      </c>
      <c r="I33" s="17"/>
      <c r="J33" s="17" t="n">
        <v>0</v>
      </c>
      <c r="K33" s="17"/>
      <c r="L33" s="14"/>
      <c r="M33" s="14"/>
      <c r="N33" s="15" t="n">
        <f aca="false">SUM(B33:J33)</f>
        <v>6670161</v>
      </c>
      <c r="O33" s="18" t="n">
        <v>998402</v>
      </c>
    </row>
    <row r="34" customFormat="false" ht="15.75" hidden="false" customHeight="false" outlineLevel="0" collapsed="false">
      <c r="A34" s="21" t="s">
        <v>55</v>
      </c>
      <c r="B34" s="22" t="n">
        <v>8063208</v>
      </c>
      <c r="C34" s="19" t="n">
        <v>1000649</v>
      </c>
      <c r="D34" s="19" t="n">
        <v>714374</v>
      </c>
      <c r="E34" s="19" t="n">
        <v>142590</v>
      </c>
      <c r="F34" s="19"/>
      <c r="G34" s="19"/>
      <c r="H34" s="19"/>
      <c r="I34" s="19"/>
      <c r="J34" s="19"/>
      <c r="K34" s="19"/>
      <c r="L34" s="14"/>
      <c r="M34" s="14"/>
      <c r="N34" s="15" t="n">
        <f aca="false">SUM(B34:J34)</f>
        <v>9920821</v>
      </c>
      <c r="O34" s="20" t="n">
        <v>1141950</v>
      </c>
    </row>
    <row r="35" customFormat="false" ht="15.75" hidden="false" customHeight="false" outlineLevel="0" collapsed="false">
      <c r="A35" s="21" t="s">
        <v>56</v>
      </c>
      <c r="B35" s="24" t="n">
        <v>82801863</v>
      </c>
      <c r="C35" s="17" t="n">
        <v>21412549</v>
      </c>
      <c r="D35" s="17" t="n">
        <v>6560761</v>
      </c>
      <c r="E35" s="17" t="n">
        <v>3732403</v>
      </c>
      <c r="F35" s="17" t="n">
        <v>4166593</v>
      </c>
      <c r="G35" s="17" t="n">
        <v>531097</v>
      </c>
      <c r="H35" s="17"/>
      <c r="I35" s="17"/>
      <c r="J35" s="17"/>
      <c r="K35" s="17"/>
      <c r="L35" s="14"/>
      <c r="M35" s="14"/>
      <c r="N35" s="15" t="n">
        <f aca="false">SUM(B35:J35)</f>
        <v>119205266</v>
      </c>
      <c r="O35" s="18" t="n">
        <v>70921582</v>
      </c>
    </row>
    <row r="36" customFormat="false" ht="15.75" hidden="false" customHeight="false" outlineLevel="0" collapsed="false">
      <c r="A36" s="21" t="s">
        <v>57</v>
      </c>
      <c r="B36" s="22" t="n">
        <v>5363534</v>
      </c>
      <c r="C36" s="19" t="n">
        <v>1980308</v>
      </c>
      <c r="D36" s="19" t="n">
        <v>1333679</v>
      </c>
      <c r="E36" s="19" t="n">
        <v>152219</v>
      </c>
      <c r="F36" s="19" t="n">
        <v>43597</v>
      </c>
      <c r="G36" s="19" t="n">
        <v>0</v>
      </c>
      <c r="H36" s="19" t="n">
        <v>970564</v>
      </c>
      <c r="I36" s="19"/>
      <c r="J36" s="19"/>
      <c r="K36" s="19"/>
      <c r="L36" s="14"/>
      <c r="M36" s="14"/>
      <c r="N36" s="15" t="n">
        <f aca="false">SUM(B36:J36)</f>
        <v>9843901</v>
      </c>
      <c r="O36" s="20" t="n">
        <v>2683427</v>
      </c>
    </row>
    <row r="37" customFormat="false" ht="15.75" hidden="false" customHeight="false" outlineLevel="0" collapsed="false">
      <c r="A37" s="21" t="s">
        <v>58</v>
      </c>
      <c r="B37" s="22" t="n">
        <v>690367</v>
      </c>
      <c r="C37" s="19" t="n">
        <v>168474</v>
      </c>
      <c r="D37" s="19" t="n">
        <v>0</v>
      </c>
      <c r="E37" s="19" t="n">
        <v>37890</v>
      </c>
      <c r="F37" s="19" t="n">
        <v>119714</v>
      </c>
      <c r="G37" s="19" t="n">
        <v>0</v>
      </c>
      <c r="H37" s="19" t="n">
        <v>0</v>
      </c>
      <c r="I37" s="19"/>
      <c r="J37" s="19" t="n">
        <v>0</v>
      </c>
      <c r="K37" s="19"/>
      <c r="L37" s="14"/>
      <c r="M37" s="14"/>
      <c r="N37" s="15" t="n">
        <f aca="false">SUM(B37:J37)</f>
        <v>1016445</v>
      </c>
      <c r="O37" s="20" t="n">
        <v>1036913</v>
      </c>
    </row>
    <row r="38" customFormat="false" ht="15.75" hidden="false" customHeight="false" outlineLevel="0" collapsed="false">
      <c r="A38" s="21" t="s">
        <v>59</v>
      </c>
      <c r="B38" s="22" t="n">
        <v>101812777</v>
      </c>
      <c r="C38" s="19" t="n">
        <v>17847328</v>
      </c>
      <c r="D38" s="19" t="n">
        <v>7295526</v>
      </c>
      <c r="E38" s="19" t="n">
        <v>987326</v>
      </c>
      <c r="F38" s="19"/>
      <c r="G38" s="19"/>
      <c r="H38" s="19"/>
      <c r="I38" s="19"/>
      <c r="J38" s="19"/>
      <c r="K38" s="19"/>
      <c r="L38" s="14"/>
      <c r="M38" s="14"/>
      <c r="N38" s="15" t="n">
        <f aca="false">SUM(B38:J38)</f>
        <v>127942957</v>
      </c>
      <c r="O38" s="20" t="n">
        <v>28525043</v>
      </c>
    </row>
    <row r="39" customFormat="false" ht="15.75" hidden="false" customHeight="false" outlineLevel="0" collapsed="false">
      <c r="A39" s="21" t="s">
        <v>60</v>
      </c>
      <c r="B39" s="22" t="n">
        <v>35078277</v>
      </c>
      <c r="C39" s="19" t="n">
        <v>8613931</v>
      </c>
      <c r="D39" s="19" t="n">
        <v>0</v>
      </c>
      <c r="E39" s="19" t="n">
        <v>830274</v>
      </c>
      <c r="F39" s="19" t="n">
        <v>2770439</v>
      </c>
      <c r="G39" s="19" t="n">
        <v>200539</v>
      </c>
      <c r="H39" s="19" t="n">
        <v>0</v>
      </c>
      <c r="I39" s="19"/>
      <c r="J39" s="19" t="n">
        <v>0</v>
      </c>
      <c r="K39" s="19"/>
      <c r="L39" s="14"/>
      <c r="M39" s="14"/>
      <c r="N39" s="15" t="n">
        <f aca="false">SUM(B39:J39)</f>
        <v>47493460</v>
      </c>
      <c r="O39" s="20" t="n">
        <v>19391847</v>
      </c>
    </row>
    <row r="40" customFormat="false" ht="15.75" hidden="false" customHeight="false" outlineLevel="0" collapsed="false">
      <c r="A40" s="21" t="s">
        <v>61</v>
      </c>
      <c r="B40" s="22" t="n">
        <v>5209363</v>
      </c>
      <c r="C40" s="19" t="n">
        <v>285427</v>
      </c>
      <c r="D40" s="19" t="n">
        <v>53022</v>
      </c>
      <c r="E40" s="19" t="n">
        <v>11824</v>
      </c>
      <c r="F40" s="19" t="n">
        <v>0</v>
      </c>
      <c r="G40" s="19" t="n">
        <v>0</v>
      </c>
      <c r="H40" s="19" t="n">
        <v>0</v>
      </c>
      <c r="I40" s="19"/>
      <c r="J40" s="19" t="n">
        <v>91792</v>
      </c>
      <c r="K40" s="19"/>
      <c r="L40" s="14"/>
      <c r="M40" s="14"/>
      <c r="N40" s="15" t="n">
        <f aca="false">SUM(B40:J40)</f>
        <v>5651428</v>
      </c>
      <c r="O40" s="20" t="n">
        <v>929050</v>
      </c>
    </row>
    <row r="41" customFormat="false" ht="15.75" hidden="false" customHeight="false" outlineLevel="0" collapsed="false">
      <c r="A41" s="21" t="s">
        <v>62</v>
      </c>
      <c r="B41" s="22" t="n">
        <v>65028694</v>
      </c>
      <c r="C41" s="19" t="n">
        <v>25643184</v>
      </c>
      <c r="D41" s="19" t="n">
        <v>7522745</v>
      </c>
      <c r="E41" s="19" t="n">
        <v>1797917</v>
      </c>
      <c r="F41" s="19" t="n">
        <v>3116704</v>
      </c>
      <c r="G41" s="19" t="n">
        <v>279168</v>
      </c>
      <c r="H41" s="19" t="n">
        <v>290484</v>
      </c>
      <c r="I41" s="19"/>
      <c r="J41" s="19" t="n">
        <v>3568612</v>
      </c>
      <c r="K41" s="19"/>
      <c r="L41" s="14"/>
      <c r="M41" s="14"/>
      <c r="N41" s="15" t="n">
        <f aca="false">SUM(B41:J41)</f>
        <v>107247508</v>
      </c>
      <c r="O41" s="20" t="n">
        <v>22152363</v>
      </c>
    </row>
    <row r="42" customFormat="false" ht="15.75" hidden="false" customHeight="false" outlineLevel="0" collapsed="false">
      <c r="A42" s="21" t="s">
        <v>63</v>
      </c>
      <c r="B42" s="24" t="n">
        <v>110940147</v>
      </c>
      <c r="C42" s="17" t="n">
        <v>27764503</v>
      </c>
      <c r="D42" s="17" t="n">
        <v>8424470</v>
      </c>
      <c r="E42" s="17" t="n">
        <v>2879234</v>
      </c>
      <c r="F42" s="17" t="n">
        <v>1726181</v>
      </c>
      <c r="G42" s="17" t="n">
        <v>341940</v>
      </c>
      <c r="H42" s="17"/>
      <c r="I42" s="17"/>
      <c r="J42" s="17" t="n">
        <v>5594823</v>
      </c>
      <c r="K42" s="17"/>
      <c r="L42" s="14"/>
      <c r="M42" s="14"/>
      <c r="N42" s="15" t="n">
        <f aca="false">SUM(B42:J42)</f>
        <v>157671298</v>
      </c>
      <c r="O42" s="18" t="n">
        <v>42193120</v>
      </c>
    </row>
    <row r="43" customFormat="false" ht="15.75" hidden="false" customHeight="false" outlineLevel="0" collapsed="false">
      <c r="A43" s="21" t="s">
        <v>64</v>
      </c>
      <c r="B43" s="22" t="n">
        <v>23411503</v>
      </c>
      <c r="C43" s="19" t="n">
        <v>10757975</v>
      </c>
      <c r="D43" s="19" t="n">
        <v>1230358</v>
      </c>
      <c r="E43" s="19" t="n">
        <v>1618399</v>
      </c>
      <c r="F43" s="19" t="n">
        <v>1373887</v>
      </c>
      <c r="G43" s="19" t="n">
        <v>0</v>
      </c>
      <c r="H43" s="19" t="n">
        <v>0</v>
      </c>
      <c r="I43" s="19"/>
      <c r="J43" s="19" t="n">
        <v>0</v>
      </c>
      <c r="K43" s="19"/>
      <c r="L43" s="14"/>
      <c r="M43" s="14"/>
      <c r="N43" s="15" t="n">
        <f aca="false">SUM(B43:J43)</f>
        <v>38392122</v>
      </c>
      <c r="O43" s="20" t="n">
        <v>1005681</v>
      </c>
    </row>
    <row r="44" customFormat="false" ht="15.75" hidden="false" customHeight="false" outlineLevel="0" collapsed="false">
      <c r="A44" s="21" t="s">
        <v>65</v>
      </c>
      <c r="B44" s="24" t="n">
        <v>18235930</v>
      </c>
      <c r="C44" s="17" t="n">
        <v>4300325</v>
      </c>
      <c r="D44" s="17" t="n">
        <v>805358</v>
      </c>
      <c r="E44" s="17" t="n">
        <v>135440</v>
      </c>
      <c r="F44" s="17" t="n">
        <v>986603</v>
      </c>
      <c r="G44" s="17" t="n">
        <v>104177</v>
      </c>
      <c r="H44" s="17" t="n">
        <v>0</v>
      </c>
      <c r="I44" s="17"/>
      <c r="J44" s="17" t="n">
        <v>0</v>
      </c>
      <c r="K44" s="17"/>
      <c r="L44" s="14"/>
      <c r="M44" s="14"/>
      <c r="N44" s="15" t="n">
        <f aca="false">SUM(B44:J44)</f>
        <v>24567833</v>
      </c>
      <c r="O44" s="18" t="n">
        <v>11627409</v>
      </c>
    </row>
    <row r="45" customFormat="false" ht="15.75" hidden="false" customHeight="false" outlineLevel="0" collapsed="false">
      <c r="A45" s="21" t="s">
        <v>66</v>
      </c>
      <c r="B45" s="22" t="n">
        <v>7869260</v>
      </c>
      <c r="C45" s="19" t="n">
        <v>1864222</v>
      </c>
      <c r="D45" s="19" t="n">
        <v>695083</v>
      </c>
      <c r="E45" s="19" t="n">
        <v>187135</v>
      </c>
      <c r="F45" s="19" t="n">
        <v>751523</v>
      </c>
      <c r="G45" s="19" t="n">
        <v>34334</v>
      </c>
      <c r="H45" s="19"/>
      <c r="I45" s="19"/>
      <c r="J45" s="19"/>
      <c r="K45" s="19"/>
      <c r="L45" s="14"/>
      <c r="M45" s="14"/>
      <c r="N45" s="15" t="n">
        <f aca="false">SUM(B45:J45)</f>
        <v>11401557</v>
      </c>
      <c r="O45" s="20" t="n">
        <v>2813066</v>
      </c>
    </row>
    <row r="46" customFormat="false" ht="15.75" hidden="false" customHeight="false" outlineLevel="0" collapsed="false">
      <c r="A46" s="21" t="s">
        <v>67</v>
      </c>
      <c r="B46" s="22" t="n">
        <v>16702973</v>
      </c>
      <c r="C46" s="19" t="n">
        <v>5647291</v>
      </c>
      <c r="D46" s="19" t="n">
        <v>1118512</v>
      </c>
      <c r="E46" s="19" t="n">
        <v>259763</v>
      </c>
      <c r="F46" s="19" t="n">
        <v>385270</v>
      </c>
      <c r="G46" s="19" t="n">
        <v>45311</v>
      </c>
      <c r="H46" s="19"/>
      <c r="I46" s="19"/>
      <c r="J46" s="19"/>
      <c r="K46" s="19"/>
      <c r="L46" s="14"/>
      <c r="M46" s="14"/>
      <c r="N46" s="15" t="n">
        <f aca="false">SUM(B46:J46)</f>
        <v>24159120</v>
      </c>
      <c r="O46" s="20" t="n">
        <v>600000</v>
      </c>
    </row>
    <row r="47" customFormat="false" ht="15.75" hidden="false" customHeight="false" outlineLevel="0" collapsed="false">
      <c r="A47" s="21" t="s">
        <v>68</v>
      </c>
      <c r="B47" s="22" t="n">
        <v>18748819</v>
      </c>
      <c r="C47" s="19" t="n">
        <v>5808031</v>
      </c>
      <c r="D47" s="19" t="n">
        <v>1445494</v>
      </c>
      <c r="E47" s="19" t="n">
        <v>120409</v>
      </c>
      <c r="F47" s="19" t="n">
        <v>370722</v>
      </c>
      <c r="G47" s="19" t="n">
        <v>58506</v>
      </c>
      <c r="H47" s="19" t="n">
        <v>0</v>
      </c>
      <c r="I47" s="19"/>
      <c r="J47" s="19" t="n">
        <v>0</v>
      </c>
      <c r="K47" s="19"/>
      <c r="L47" s="14"/>
      <c r="M47" s="14"/>
      <c r="N47" s="15" t="n">
        <f aca="false">SUM(B47:J47)</f>
        <v>26551981</v>
      </c>
      <c r="O47" s="20" t="n">
        <v>2023113</v>
      </c>
    </row>
    <row r="48" customFormat="false" ht="15.75" hidden="false" customHeight="false" outlineLevel="0" collapsed="false">
      <c r="A48" s="21" t="s">
        <v>69</v>
      </c>
      <c r="B48" s="24" t="n">
        <v>59307733</v>
      </c>
      <c r="C48" s="17" t="n">
        <v>19882112</v>
      </c>
      <c r="D48" s="17" t="n">
        <v>3658544</v>
      </c>
      <c r="E48" s="17" t="n">
        <v>2346942</v>
      </c>
      <c r="F48" s="17" t="n">
        <v>1870168</v>
      </c>
      <c r="G48" s="17" t="n">
        <v>289900</v>
      </c>
      <c r="H48" s="17" t="n">
        <v>0</v>
      </c>
      <c r="I48" s="17"/>
      <c r="J48" s="17"/>
      <c r="K48" s="17"/>
      <c r="L48" s="14"/>
      <c r="M48" s="14"/>
      <c r="N48" s="15" t="n">
        <f aca="false">SUM(B48:J48)</f>
        <v>87355399</v>
      </c>
      <c r="O48" s="18" t="n">
        <v>20025347</v>
      </c>
    </row>
    <row r="49" customFormat="false" ht="15.75" hidden="false" customHeight="false" outlineLevel="0" collapsed="false">
      <c r="A49" s="21" t="s">
        <v>70</v>
      </c>
      <c r="B49" s="22" t="n">
        <v>12884302</v>
      </c>
      <c r="C49" s="19" t="n">
        <v>2390700</v>
      </c>
      <c r="D49" s="19" t="n">
        <v>804780</v>
      </c>
      <c r="E49" s="19" t="n">
        <v>349887</v>
      </c>
      <c r="F49" s="19" t="n">
        <v>0</v>
      </c>
      <c r="G49" s="19" t="n">
        <v>78543</v>
      </c>
      <c r="H49" s="19" t="n">
        <v>0</v>
      </c>
      <c r="I49" s="19"/>
      <c r="J49" s="19" t="n">
        <v>468072</v>
      </c>
      <c r="K49" s="19"/>
      <c r="L49" s="14"/>
      <c r="M49" s="14"/>
      <c r="N49" s="15" t="n">
        <f aca="false">SUM(B49:J49)</f>
        <v>16976284</v>
      </c>
      <c r="O49" s="20" t="n">
        <v>3469822</v>
      </c>
    </row>
    <row r="50" customFormat="false" ht="15.75" hidden="false" customHeight="false" outlineLevel="0" collapsed="false">
      <c r="A50" s="21" t="s">
        <v>71</v>
      </c>
      <c r="B50" s="22" t="n">
        <v>5529941</v>
      </c>
      <c r="C50" s="19" t="n">
        <v>1065392</v>
      </c>
      <c r="D50" s="19" t="n">
        <v>232199</v>
      </c>
      <c r="E50" s="19" t="n">
        <v>148610</v>
      </c>
      <c r="F50" s="19" t="n">
        <v>52373</v>
      </c>
      <c r="G50" s="19"/>
      <c r="H50" s="19"/>
      <c r="I50" s="19"/>
      <c r="J50" s="19"/>
      <c r="K50" s="19"/>
      <c r="L50" s="14"/>
      <c r="M50" s="14"/>
      <c r="N50" s="15" t="n">
        <f aca="false">SUM(B50:J50)</f>
        <v>7028515</v>
      </c>
      <c r="O50" s="20"/>
    </row>
    <row r="51" customFormat="false" ht="15.75" hidden="false" customHeight="false" outlineLevel="0" collapsed="false">
      <c r="A51" s="21" t="s">
        <v>72</v>
      </c>
      <c r="B51" s="19" t="n">
        <v>558253</v>
      </c>
      <c r="C51" s="19" t="n">
        <v>10180</v>
      </c>
      <c r="D51" s="19" t="n">
        <v>0</v>
      </c>
      <c r="E51" s="19" t="n">
        <v>47137</v>
      </c>
      <c r="F51" s="19" t="n">
        <v>7853</v>
      </c>
      <c r="G51" s="19"/>
      <c r="H51" s="19"/>
      <c r="I51" s="19"/>
      <c r="J51" s="19"/>
      <c r="K51" s="17"/>
      <c r="L51" s="14"/>
      <c r="M51" s="14"/>
      <c r="N51" s="15" t="n">
        <f aca="false">SUM(B51:J51)</f>
        <v>623423</v>
      </c>
      <c r="O51" s="27" t="n">
        <v>523794</v>
      </c>
      <c r="P51" s="28"/>
      <c r="Q51" s="29"/>
    </row>
    <row r="52" customFormat="false" ht="15.75" hidden="false" customHeight="false" outlineLevel="0" collapsed="false">
      <c r="A52" s="21" t="s">
        <v>73</v>
      </c>
      <c r="B52" s="22" t="n">
        <v>1696901</v>
      </c>
      <c r="C52" s="19" t="n">
        <v>446908</v>
      </c>
      <c r="D52" s="19" t="n">
        <v>0</v>
      </c>
      <c r="E52" s="19" t="n">
        <v>81237</v>
      </c>
      <c r="F52" s="19" t="n">
        <v>114945</v>
      </c>
      <c r="G52" s="19" t="n">
        <v>0</v>
      </c>
      <c r="H52" s="19" t="n">
        <v>0</v>
      </c>
      <c r="I52" s="19"/>
      <c r="J52" s="19" t="n">
        <v>0</v>
      </c>
      <c r="K52" s="19"/>
      <c r="L52" s="14"/>
      <c r="M52" s="14"/>
      <c r="N52" s="15" t="n">
        <f aca="false">SUM(B52:J52)</f>
        <v>2339991</v>
      </c>
      <c r="O52" s="16" t="n">
        <v>483932</v>
      </c>
    </row>
    <row r="53" customFormat="false" ht="15.75" hidden="false" customHeight="false" outlineLevel="0" collapsed="false">
      <c r="A53" s="21" t="s">
        <v>74</v>
      </c>
      <c r="B53" s="22" t="n">
        <v>13217240</v>
      </c>
      <c r="C53" s="19" t="n">
        <v>2400165</v>
      </c>
      <c r="D53" s="19" t="n">
        <v>699456</v>
      </c>
      <c r="E53" s="19" t="n">
        <v>88769</v>
      </c>
      <c r="F53" s="19" t="n">
        <v>1501751</v>
      </c>
      <c r="G53" s="19" t="n">
        <v>0</v>
      </c>
      <c r="H53" s="19" t="n">
        <v>0</v>
      </c>
      <c r="I53" s="19"/>
      <c r="J53" s="19" t="n">
        <v>664579</v>
      </c>
      <c r="K53" s="19"/>
      <c r="L53" s="14"/>
      <c r="M53" s="14"/>
      <c r="N53" s="15" t="n">
        <f aca="false">SUM(B53:J53)</f>
        <v>18571960</v>
      </c>
      <c r="O53" s="20" t="n">
        <v>2725124</v>
      </c>
    </row>
    <row r="54" customFormat="false" ht="15.75" hidden="false" customHeight="false" outlineLevel="0" collapsed="false">
      <c r="A54" s="21" t="s">
        <v>75</v>
      </c>
      <c r="B54" s="19" t="n">
        <v>17287438</v>
      </c>
      <c r="C54" s="19" t="n">
        <v>3305902</v>
      </c>
      <c r="D54" s="19" t="n">
        <v>3620001</v>
      </c>
      <c r="E54" s="19" t="n">
        <v>1068020</v>
      </c>
      <c r="F54" s="19" t="n">
        <v>1393973</v>
      </c>
      <c r="G54" s="19"/>
      <c r="H54" s="19"/>
      <c r="I54" s="17"/>
      <c r="J54" s="13"/>
      <c r="K54" s="13"/>
      <c r="L54" s="30"/>
      <c r="M54" s="30"/>
      <c r="N54" s="15" t="n">
        <f aca="false">SUM(B54:J54)</f>
        <v>26675334</v>
      </c>
      <c r="O54" s="31" t="n">
        <v>904877</v>
      </c>
      <c r="P54" s="29"/>
    </row>
    <row r="55" customFormat="false" ht="15.75" hidden="false" customHeight="false" outlineLevel="0" collapsed="false">
      <c r="A55" s="21" t="s">
        <v>76</v>
      </c>
      <c r="B55" s="22" t="n">
        <v>13455347</v>
      </c>
      <c r="C55" s="19" t="n">
        <v>3331321</v>
      </c>
      <c r="D55" s="19" t="n">
        <v>1465545</v>
      </c>
      <c r="E55" s="19" t="n">
        <v>231700</v>
      </c>
      <c r="F55" s="19" t="n">
        <v>1125586</v>
      </c>
      <c r="G55" s="19" t="n">
        <v>46470</v>
      </c>
      <c r="H55" s="19"/>
      <c r="I55" s="19"/>
      <c r="J55" s="13"/>
      <c r="K55" s="13"/>
      <c r="L55" s="14"/>
      <c r="M55" s="14"/>
      <c r="N55" s="15" t="n">
        <f aca="false">SUM(B55:J55)</f>
        <v>19655969</v>
      </c>
      <c r="O55" s="31" t="n">
        <v>500000</v>
      </c>
      <c r="P55" s="29"/>
    </row>
    <row r="56" customFormat="false" ht="18" hidden="false" customHeight="false" outlineLevel="0" collapsed="false">
      <c r="A56" s="21" t="s">
        <v>77</v>
      </c>
      <c r="B56" s="22"/>
      <c r="C56" s="19"/>
      <c r="D56" s="19"/>
      <c r="E56" s="19"/>
      <c r="F56" s="19"/>
      <c r="G56" s="19"/>
      <c r="H56" s="19"/>
      <c r="I56" s="19"/>
      <c r="J56" s="19"/>
      <c r="K56" s="19"/>
      <c r="L56" s="14"/>
      <c r="M56" s="14"/>
      <c r="N56" s="15" t="n">
        <f aca="false">SUM(B56:J56)</f>
        <v>0</v>
      </c>
      <c r="O56" s="31"/>
    </row>
    <row r="57" customFormat="false" ht="15.75" hidden="false" customHeight="false" outlineLevel="0" collapsed="false">
      <c r="A57" s="21" t="s">
        <v>78</v>
      </c>
      <c r="B57" s="22" t="n">
        <v>2379481</v>
      </c>
      <c r="C57" s="19" t="n">
        <v>446764</v>
      </c>
      <c r="D57" s="19" t="n">
        <v>205260</v>
      </c>
      <c r="E57" s="19" t="n">
        <v>108355</v>
      </c>
      <c r="F57" s="19" t="n">
        <v>164288</v>
      </c>
      <c r="G57" s="19" t="n">
        <v>0</v>
      </c>
      <c r="H57" s="19"/>
      <c r="I57" s="19"/>
      <c r="J57" s="19" t="n">
        <v>0</v>
      </c>
      <c r="K57" s="19"/>
      <c r="L57" s="14"/>
      <c r="M57" s="14"/>
      <c r="N57" s="15" t="n">
        <f aca="false">SUM(B57:J57)</f>
        <v>3304148</v>
      </c>
      <c r="O57" s="20" t="n">
        <v>543805</v>
      </c>
    </row>
    <row r="58" customFormat="false" ht="15.75" hidden="false" customHeight="false" outlineLevel="0" collapsed="false">
      <c r="A58" s="21" t="s">
        <v>79</v>
      </c>
      <c r="B58" s="22" t="n">
        <v>7128857</v>
      </c>
      <c r="C58" s="19" t="n">
        <v>1753062</v>
      </c>
      <c r="D58" s="19" t="n">
        <v>561547</v>
      </c>
      <c r="E58" s="19" t="n">
        <v>216134</v>
      </c>
      <c r="F58" s="19" t="n">
        <v>491415</v>
      </c>
      <c r="G58" s="19"/>
      <c r="H58" s="19"/>
      <c r="I58" s="19"/>
      <c r="J58" s="19" t="n">
        <v>338503</v>
      </c>
      <c r="K58" s="19"/>
      <c r="L58" s="14"/>
      <c r="M58" s="14"/>
      <c r="N58" s="15" t="n">
        <f aca="false">SUM(B58:J58)</f>
        <v>10489518</v>
      </c>
      <c r="O58" s="20" t="n">
        <v>3508125</v>
      </c>
    </row>
    <row r="59" customFormat="false" ht="15.75" hidden="false" customHeight="false" outlineLevel="0" collapsed="false">
      <c r="A59" s="21" t="s">
        <v>80</v>
      </c>
      <c r="B59" s="24" t="n">
        <v>3141405</v>
      </c>
      <c r="C59" s="17" t="n">
        <v>290650</v>
      </c>
      <c r="D59" s="17" t="n">
        <v>66295</v>
      </c>
      <c r="E59" s="17" t="n">
        <v>0</v>
      </c>
      <c r="F59" s="17" t="n">
        <v>0</v>
      </c>
      <c r="G59" s="17" t="n">
        <v>0</v>
      </c>
      <c r="H59" s="17" t="n">
        <v>0</v>
      </c>
      <c r="I59" s="17"/>
      <c r="J59" s="17" t="n">
        <v>41422</v>
      </c>
      <c r="K59" s="17"/>
      <c r="L59" s="14"/>
      <c r="M59" s="14"/>
      <c r="N59" s="15" t="n">
        <f aca="false">SUM(B59:J59)</f>
        <v>3539772</v>
      </c>
      <c r="O59" s="18" t="n">
        <v>233736</v>
      </c>
    </row>
    <row r="60" customFormat="false" ht="15.75" hidden="false" customHeight="false" outlineLevel="0" collapsed="false">
      <c r="A60" s="21" t="s">
        <v>81</v>
      </c>
      <c r="B60" s="22" t="n">
        <v>10657424</v>
      </c>
      <c r="C60" s="19" t="n">
        <v>3329495</v>
      </c>
      <c r="D60" s="19" t="n">
        <v>559218</v>
      </c>
      <c r="E60" s="19" t="n">
        <v>119861</v>
      </c>
      <c r="F60" s="19" t="n">
        <v>1005392</v>
      </c>
      <c r="G60" s="19" t="n">
        <v>49802</v>
      </c>
      <c r="H60" s="19" t="n">
        <v>0</v>
      </c>
      <c r="I60" s="19"/>
      <c r="J60" s="19" t="n">
        <v>1546948</v>
      </c>
      <c r="K60" s="19"/>
      <c r="L60" s="14"/>
      <c r="M60" s="14"/>
      <c r="N60" s="15" t="n">
        <f aca="false">SUM(B60:J60)</f>
        <v>17268140</v>
      </c>
      <c r="O60" s="20" t="n">
        <v>7173913</v>
      </c>
    </row>
    <row r="61" customFormat="false" ht="15.75" hidden="false" customHeight="false" outlineLevel="0" collapsed="false">
      <c r="A61" s="21" t="s">
        <v>82</v>
      </c>
      <c r="B61" s="22" t="n">
        <v>2071097</v>
      </c>
      <c r="C61" s="19" t="n">
        <v>429398</v>
      </c>
      <c r="D61" s="19" t="n">
        <v>160900</v>
      </c>
      <c r="E61" s="19" t="n">
        <v>40629</v>
      </c>
      <c r="F61" s="19" t="n">
        <v>136582</v>
      </c>
      <c r="G61" s="19"/>
      <c r="H61" s="19"/>
      <c r="I61" s="19"/>
      <c r="J61" s="19"/>
      <c r="K61" s="19"/>
      <c r="L61" s="14"/>
      <c r="M61" s="14"/>
      <c r="N61" s="15" t="n">
        <f aca="false">SUM(B61:J61)</f>
        <v>2838606</v>
      </c>
      <c r="O61" s="20" t="n">
        <v>406901</v>
      </c>
    </row>
    <row r="62" customFormat="false" ht="15.75" hidden="false" customHeight="false" outlineLevel="0" collapsed="false">
      <c r="A62" s="21" t="s">
        <v>83</v>
      </c>
      <c r="B62" s="22" t="n">
        <v>31945104</v>
      </c>
      <c r="C62" s="19" t="n">
        <v>9353338</v>
      </c>
      <c r="D62" s="19" t="n">
        <v>3046435</v>
      </c>
      <c r="E62" s="19" t="n">
        <v>638440</v>
      </c>
      <c r="F62" s="19" t="n">
        <v>1362129</v>
      </c>
      <c r="G62" s="19" t="n">
        <v>0</v>
      </c>
      <c r="H62" s="19"/>
      <c r="I62" s="19"/>
      <c r="J62" s="19"/>
      <c r="K62" s="19"/>
      <c r="L62" s="14"/>
      <c r="M62" s="14"/>
      <c r="N62" s="15" t="n">
        <f aca="false">SUM(B62:J62)</f>
        <v>46345446</v>
      </c>
      <c r="O62" s="20" t="n">
        <v>9416055</v>
      </c>
    </row>
    <row r="63" customFormat="false" ht="16.5" hidden="false" customHeight="false" outlineLevel="0" collapsed="false">
      <c r="A63" s="32" t="s">
        <v>84</v>
      </c>
      <c r="B63" s="33" t="n">
        <v>5855415</v>
      </c>
      <c r="C63" s="34" t="n">
        <v>1477315</v>
      </c>
      <c r="D63" s="34" t="n">
        <v>829615</v>
      </c>
      <c r="E63" s="34" t="n">
        <v>41278</v>
      </c>
      <c r="F63" s="34" t="n">
        <v>85508</v>
      </c>
      <c r="G63" s="34" t="n">
        <v>31200</v>
      </c>
      <c r="H63" s="34"/>
      <c r="I63" s="34"/>
      <c r="J63" s="34"/>
      <c r="K63" s="34"/>
      <c r="L63" s="14"/>
      <c r="M63" s="14"/>
      <c r="N63" s="35" t="n">
        <f aca="false">SUM(B63:J63)</f>
        <v>8320331</v>
      </c>
      <c r="O63" s="36" t="n">
        <v>514069</v>
      </c>
    </row>
    <row r="64" s="40" customFormat="true" ht="27" hidden="false" customHeight="true" outlineLevel="0" collapsed="false">
      <c r="A64" s="37" t="s">
        <v>85</v>
      </c>
      <c r="B64" s="38" t="n">
        <f aca="false">SUM(B5:B63)</f>
        <v>1394992863</v>
      </c>
      <c r="C64" s="38" t="n">
        <f aca="false">SUM(C5:C63)</f>
        <v>527314416</v>
      </c>
      <c r="D64" s="38" t="n">
        <f aca="false">SUM(D5:D63)</f>
        <v>98100555</v>
      </c>
      <c r="E64" s="38" t="n">
        <f aca="false">SUM(E5:E63)</f>
        <v>26848934</v>
      </c>
      <c r="F64" s="38" t="n">
        <f aca="false">SUM(F5:F63)</f>
        <v>62042244</v>
      </c>
      <c r="G64" s="38" t="n">
        <f aca="false">SUM(G5:G63)</f>
        <v>3352200</v>
      </c>
      <c r="H64" s="38" t="n">
        <f aca="false">SUM(H5:H63)</f>
        <v>2271920</v>
      </c>
      <c r="I64" s="38" t="n">
        <f aca="false">SUM(I5:I63)</f>
        <v>0</v>
      </c>
      <c r="J64" s="38" t="n">
        <f aca="false">SUM(J5:J63)</f>
        <v>14951571</v>
      </c>
      <c r="K64" s="38" t="n">
        <f aca="false">SUM(K5:K63)</f>
        <v>0</v>
      </c>
      <c r="L64" s="38" t="n">
        <f aca="false">SUM(L5:L63)</f>
        <v>0</v>
      </c>
      <c r="M64" s="38" t="n">
        <f aca="false">SUM(M5:M63)</f>
        <v>0</v>
      </c>
      <c r="N64" s="39" t="n">
        <f aca="false">SUM(B64:J64)</f>
        <v>2129874703</v>
      </c>
      <c r="O64" s="38" t="n">
        <f aca="false">SUM(O5:O63)</f>
        <v>527974661</v>
      </c>
    </row>
    <row r="65" customFormat="false" ht="16.5" hidden="false" customHeight="false" outlineLevel="0" collapsed="false">
      <c r="C65" s="41"/>
      <c r="N65" s="42"/>
      <c r="O65" s="43"/>
    </row>
    <row r="66" customFormat="false" ht="18.75" hidden="false" customHeight="false" outlineLevel="0" collapsed="false">
      <c r="A66" s="44" t="s">
        <v>86</v>
      </c>
    </row>
    <row r="67" customFormat="false" ht="27.75" hidden="false" customHeight="true" outlineLevel="0" collapsed="false">
      <c r="A67" s="45" t="s">
        <v>87</v>
      </c>
      <c r="B67" s="45"/>
      <c r="C67" s="45"/>
      <c r="D67" s="45"/>
      <c r="E67" s="45"/>
      <c r="F67" s="45"/>
      <c r="G67" s="45"/>
      <c r="H67" s="45"/>
      <c r="I67" s="45"/>
      <c r="J67" s="45"/>
      <c r="K67" s="45"/>
      <c r="L67" s="45"/>
      <c r="M67" s="45"/>
      <c r="N67" s="45"/>
      <c r="O67" s="45"/>
    </row>
    <row r="68" customFormat="false" ht="33.75" hidden="false" customHeight="true" outlineLevel="0" collapsed="false">
      <c r="A68" s="45" t="s">
        <v>88</v>
      </c>
      <c r="B68" s="45"/>
      <c r="C68" s="45"/>
      <c r="D68" s="45"/>
      <c r="E68" s="45"/>
      <c r="F68" s="45"/>
      <c r="G68" s="45"/>
      <c r="H68" s="45"/>
      <c r="I68" s="45"/>
      <c r="J68" s="45"/>
      <c r="K68" s="45"/>
      <c r="L68" s="45"/>
      <c r="M68" s="45"/>
      <c r="N68" s="45"/>
      <c r="O68" s="45"/>
    </row>
    <row r="69" customFormat="false" ht="21.75" hidden="false" customHeight="true" outlineLevel="0" collapsed="false">
      <c r="A69" s="46" t="s">
        <v>89</v>
      </c>
    </row>
    <row r="70" customFormat="false" ht="18" hidden="false" customHeight="false" outlineLevel="0" collapsed="false">
      <c r="A70" s="46" t="s">
        <v>90</v>
      </c>
    </row>
    <row r="71" customFormat="false" ht="15.75" hidden="true" customHeight="false" outlineLevel="0" collapsed="false">
      <c r="A71" s="46"/>
    </row>
  </sheetData>
  <sheetProtection sheet="true" objects="true" scenarios="true" selectLockedCells="true"/>
  <mergeCells count="15">
    <mergeCell ref="A1:A2"/>
    <mergeCell ref="B1:B2"/>
    <mergeCell ref="C1:C2"/>
    <mergeCell ref="D1:D2"/>
    <mergeCell ref="E1:E2"/>
    <mergeCell ref="F1:F2"/>
    <mergeCell ref="G1:G2"/>
    <mergeCell ref="H1:H2"/>
    <mergeCell ref="I1:I2"/>
    <mergeCell ref="J1:J2"/>
    <mergeCell ref="K1:K2"/>
    <mergeCell ref="N1:N2"/>
    <mergeCell ref="O1:O2"/>
    <mergeCell ref="A67:O67"/>
    <mergeCell ref="A68:O68"/>
  </mergeCells>
  <printOptions headings="false" gridLines="false" gridLinesSet="true" horizontalCentered="false" verticalCentered="false"/>
  <pageMargins left="0"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Calibri,Bold"&amp;12Mental Health Services Act County Expenditures by Component During FY 2013-14&amp;X1</oddHeader>
    <oddFooter>&amp;LJanuary 17, 2018&amp;C&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B57EDC8A-A675-4B0D-B09B-16865A36A4B3}">
  <ds:schemaRefs>
    <ds:schemaRef ds:uri="http://schemas.microsoft.com/sharepoint/v3/contenttype/forms"/>
  </ds:schemaRefs>
</ds:datastoreItem>
</file>

<file path=customXml/itemProps2.xml><?xml version="1.0" encoding="utf-8"?>
<ds:datastoreItem xmlns:ds="http://schemas.openxmlformats.org/officeDocument/2006/customXml" ds:itemID="{2051E5E3-DF09-423A-9C4A-752BDC0EFB25}"/>
</file>

<file path=customXml/itemProps3.xml><?xml version="1.0" encoding="utf-8"?>
<ds:datastoreItem xmlns:ds="http://schemas.openxmlformats.org/officeDocument/2006/customXml" ds:itemID="{9D1C0518-9BAE-425F-BA37-3D04546384BC}">
  <ds:schemaRefs>
    <ds:schemaRef ds:uri="http://schemas.microsoft.com/office/2006/metadata/longProperties"/>
  </ds:schemaRefs>
</ds:datastoreItem>
</file>

<file path=customXml/itemProps4.xml><?xml version="1.0" encoding="utf-8"?>
<ds:datastoreItem xmlns:ds="http://schemas.openxmlformats.org/officeDocument/2006/customXml" ds:itemID="{AD100046-EBCA-4BB2-943D-CBB22730E41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234AAF9A-A3D4-4BF8-814C-2E744D7C3935}">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nd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6:42:59Z</dcterms:created>
  <dc:creator>Windows User</dc:creator>
  <dc:description/>
  <cp:keywords>FY13-14_MHSA_County_Expenditures_by_Components_Final</cp:keywords>
  <dc:language>en-US</dc:language>
  <cp:lastModifiedBy>westj</cp:lastModifiedBy>
  <cp:lastPrinted>2018-02-09T19:52:19Z</cp:lastPrinted>
  <dcterms:modified xsi:type="dcterms:W3CDTF">2020-11-04T03:10:10Z</dcterms:modified>
  <cp:revision>0</cp:revision>
  <dc:subject/>
  <dc:title>FY13-14_MHSA_County_Expenditures_by_Components_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60</vt:lpwstr>
  </property>
  <property fmtid="{D5CDD505-2E9C-101B-9397-08002B2CF9AE}" pid="4" name="_dlc_DocIdItemGuid">
    <vt:lpwstr>33f458ba-8eb7-4140-b2e7-92e11b0b8381</vt:lpwstr>
  </property>
  <property fmtid="{D5CDD505-2E9C-101B-9397-08002B2CF9AE}" pid="5" name="_dlc_DocIdUrl">
    <vt:lpwstr>http://dhcs2016prod:88/services/MH/_layouts/15/DocIdRedir.aspx?ID=DHCSDOC-1363137784-1360, DHCSDOC-1363137784-1360</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