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TRIAGE GRANTS" sheetId="7" state="hidden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P$84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INVOICE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85">
  <si>
    <t xml:space="preserve">Annual Mental Health Services Act Revenue and Expenditure Report for Fiscal Year 2013-14
Community Services and Supports (CSS) Summary</t>
  </si>
  <si>
    <t xml:space="preserve">County:</t>
  </si>
  <si>
    <t xml:space="preserve">San Joaquin County</t>
  </si>
  <si>
    <t xml:space="preserve">Date:</t>
  </si>
  <si>
    <t xml:space="preserve">Community Services and Supports Component</t>
  </si>
  <si>
    <t xml:space="preserve">(A)
Total (Gross) Mental Health Expenditures</t>
  </si>
  <si>
    <t xml:space="preserve">FSP Programs</t>
  </si>
  <si>
    <t xml:space="preserve">FSP 1 SJC Full Service Partnership</t>
  </si>
  <si>
    <t xml:space="preserve">Subtotal FSP Programs</t>
  </si>
  <si>
    <t xml:space="preserve">Non-FSP Programs</t>
  </si>
  <si>
    <t xml:space="preserve">SD 1 The Wellness Center</t>
  </si>
  <si>
    <t xml:space="preserve">AD 2 Community MHSA Consortium</t>
  </si>
  <si>
    <t xml:space="preserve">SD 3 Housing Empowerment &amp; Employment</t>
  </si>
  <si>
    <t xml:space="preserve">SD 4  Community Behavioral Intervention</t>
  </si>
  <si>
    <t xml:space="preserve">SD 5 Community Response Team</t>
  </si>
  <si>
    <t xml:space="preserve">SD 6 Co-Occuring Residential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
Fiscal Year 2013-14
Prevention and Early Intervention (PEI) Summary</t>
  </si>
  <si>
    <t xml:space="preserve">Prevention and Early Intervention Component</t>
  </si>
  <si>
    <t xml:space="preserve">(B)</t>
  </si>
  <si>
    <t xml:space="preserve">Total (Gross) Mental Health Expenditures</t>
  </si>
  <si>
    <t xml:space="preserve">PEI Programs-Prevention</t>
  </si>
  <si>
    <t xml:space="preserve">SW 1 Reducing Dispartities in Access</t>
  </si>
  <si>
    <t xml:space="preserve">SW 2 School Based Prevention</t>
  </si>
  <si>
    <t xml:space="preserve">SW 3 Connections for the Seniors &amp; Adults</t>
  </si>
  <si>
    <t xml:space="preserve">SW 4 Empowering Youth &amp; Families</t>
  </si>
  <si>
    <t xml:space="preserve">SW 5 Suicide Prevention &amp; Support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3-14
Innovation (INN) Summary</t>
  </si>
  <si>
    <t xml:space="preserve">Innovation Component</t>
  </si>
  <si>
    <t xml:space="preserve">(C)</t>
  </si>
  <si>
    <t xml:space="preserve">Innovation Programs</t>
  </si>
  <si>
    <t xml:space="preserve">Residential Learning Communities</t>
  </si>
  <si>
    <t xml:space="preserve">CYS Project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3-14
Workforce Education and Training (WET) Summary</t>
  </si>
  <si>
    <t xml:space="preserve">Workforce Education and Training Component</t>
  </si>
  <si>
    <t xml:space="preserve">(D)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
Fiscal Year 2013-14
Capital Facilities/Technological Needs (CF/TN) Summary</t>
  </si>
  <si>
    <t xml:space="preserve">Capital Facility/Technological Needs Projects</t>
  </si>
  <si>
    <t xml:space="preserve">(E)</t>
  </si>
  <si>
    <t xml:space="preserve">Total (Gross)  Mental Health Expenditures</t>
  </si>
  <si>
    <t xml:space="preserve">Capital Facility Projects</t>
  </si>
  <si>
    <t xml:space="preserve"> 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3-14
Other MHSA Funds Summary</t>
  </si>
  <si>
    <t xml:space="preserve">(F)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3-14
Triage Grants Summary</t>
  </si>
  <si>
    <t xml:space="preserve">Triage Grant Component</t>
  </si>
  <si>
    <t xml:space="preserve">(A)</t>
  </si>
  <si>
    <t xml:space="preserve">Personnel Funding</t>
  </si>
  <si>
    <t xml:space="preserve">Total Personnel Funding</t>
  </si>
  <si>
    <t xml:space="preserve">Triage Administration</t>
  </si>
  <si>
    <t xml:space="preserve">Total Triage Expenditures</t>
  </si>
  <si>
    <t xml:space="preserve">Annual Mental Health Services Act  Revenue and Expenditure Report </t>
  </si>
  <si>
    <t xml:space="preserve">FY 2013-14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3-14</t>
  </si>
  <si>
    <t xml:space="preserve">(G)</t>
  </si>
  <si>
    <t xml:space="preserve">(H)</t>
  </si>
  <si>
    <t xml:space="preserve">(I)</t>
  </si>
  <si>
    <t xml:space="preserve">(J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Cumulative Interest</t>
  </si>
  <si>
    <t xml:space="preserve">j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3-14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3-14 MHSA Revenue Received</t>
  </si>
  <si>
    <t xml:space="preserve">FY 2013-14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3-14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MHSA Net Expenditures Subtotal for FY 2013-14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1-12</t>
  </si>
  <si>
    <t xml:space="preserve">FY 2012-13</t>
  </si>
  <si>
    <t xml:space="preserve">FY 2013-14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3-14 Funds</t>
  </si>
  <si>
    <t xml:space="preserve">Interest </t>
  </si>
  <si>
    <t xml:space="preserve">k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3-14</t>
  </si>
  <si>
    <t xml:space="preserve">Amount</t>
  </si>
  <si>
    <t xml:space="preserve">Name</t>
  </si>
  <si>
    <t xml:space="preserve">Beth A. Way</t>
  </si>
  <si>
    <t xml:space="preserve">Federal Financial Participation (FFP)</t>
  </si>
  <si>
    <t xml:space="preserve">Title</t>
  </si>
  <si>
    <t xml:space="preserve">Deputy Finance Director</t>
  </si>
  <si>
    <t xml:space="preserve">Phone</t>
  </si>
  <si>
    <t xml:space="preserve">(209)468-8778</t>
  </si>
  <si>
    <t xml:space="preserve">Email</t>
  </si>
  <si>
    <t xml:space="preserve">bway@sjcbhs.org</t>
  </si>
  <si>
    <t xml:space="preserve">Annual Mental Health Services Act Revenue and Expenditure Report for 
Fiscal Year 2013-14
Adjustments Summary</t>
  </si>
  <si>
    <t xml:space="preserve">FY</t>
  </si>
  <si>
    <t xml:space="preserve">Reason For Adjustment</t>
  </si>
  <si>
    <t xml:space="preserve">FY11-12</t>
  </si>
  <si>
    <t xml:space="preserve">PEI -Unspent interest from Prior Fiscal Years 2012-13 RER was overstated - adjust to FY 11-12 Funds</t>
  </si>
  <si>
    <t xml:space="preserve">TTCAB-Unspent interest from Prior Fiscal Years 2012-13 RER was understated- adjust to FY 11-12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trike val="true"/>
      <sz val="11"/>
      <color rgb="FFFF0000"/>
      <name val="Arial"/>
      <family val="2"/>
      <charset val="1"/>
    </font>
    <font>
      <i val="true"/>
      <strike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14"/>
    <col collapsed="false" customWidth="true" hidden="false" outlineLevel="0" max="4" min="2" style="0" width="3.57"/>
    <col collapsed="false" customWidth="true" hidden="false" outlineLevel="0" max="5" min="5" style="0" width="37.42"/>
    <col collapsed="false" customWidth="true" hidden="false" outlineLevel="0" max="6" min="6" style="0" width="6"/>
    <col collapsed="false" customWidth="true" hidden="false" outlineLevel="0" max="7" min="7" style="0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5" t="n">
        <v>42681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10"/>
    </row>
    <row r="5" s="13" customFormat="true" ht="28.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f aca="false">(11407337+21540)</f>
        <v>11428877</v>
      </c>
      <c r="G9" s="20"/>
    </row>
    <row r="10" customFormat="false" ht="15" hidden="false" customHeight="true" outlineLevel="0" collapsed="false">
      <c r="A10" s="18" t="n">
        <v>2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3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4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5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0"/>
      <c r="G14" s="20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0"/>
      <c r="G17" s="20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0"/>
      <c r="G22" s="20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0"/>
      <c r="G23" s="20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0"/>
      <c r="G24" s="20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0"/>
      <c r="G25" s="20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0"/>
      <c r="G26" s="20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0"/>
      <c r="G27" s="20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0"/>
      <c r="G28" s="20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0"/>
      <c r="G32" s="20"/>
    </row>
    <row r="33" s="22" customFormat="true" ht="15" hidden="false" customHeight="true" outlineLevel="0" collapsed="false">
      <c r="A33" s="18" t="n">
        <v>25</v>
      </c>
      <c r="B33" s="21"/>
      <c r="C33" s="21"/>
      <c r="D33" s="21"/>
      <c r="E33" s="21"/>
      <c r="F33" s="20"/>
      <c r="G33" s="20"/>
    </row>
    <row r="34" s="22" customFormat="true" ht="15" hidden="false" customHeight="true" outlineLevel="0" collapsed="false">
      <c r="A34" s="23"/>
      <c r="B34" s="24" t="s">
        <v>8</v>
      </c>
      <c r="C34" s="24"/>
      <c r="D34" s="24"/>
      <c r="E34" s="24"/>
      <c r="F34" s="25" t="n">
        <f aca="false">SUM(F9:G33)</f>
        <v>11428877</v>
      </c>
      <c r="G34" s="25"/>
    </row>
    <row r="35" s="22" customFormat="true" ht="15" hidden="false" customHeight="true" outlineLevel="0" collapsed="false">
      <c r="A35" s="26" t="s">
        <v>9</v>
      </c>
      <c r="B35" s="26"/>
      <c r="C35" s="26"/>
      <c r="D35" s="26"/>
      <c r="E35" s="26"/>
      <c r="F35" s="27"/>
      <c r="G35" s="27"/>
    </row>
    <row r="36" s="22" customFormat="true" ht="15" hidden="false" customHeight="true" outlineLevel="0" collapsed="false">
      <c r="A36" s="18" t="n">
        <v>1</v>
      </c>
      <c r="B36" s="19" t="s">
        <v>10</v>
      </c>
      <c r="C36" s="19"/>
      <c r="D36" s="19"/>
      <c r="E36" s="19"/>
      <c r="F36" s="20" t="n">
        <v>452177</v>
      </c>
      <c r="G36" s="20"/>
    </row>
    <row r="37" s="22" customFormat="true" ht="15" hidden="false" customHeight="true" outlineLevel="0" collapsed="false">
      <c r="A37" s="18" t="n">
        <v>2</v>
      </c>
      <c r="B37" s="19" t="s">
        <v>11</v>
      </c>
      <c r="C37" s="19"/>
      <c r="D37" s="19"/>
      <c r="E37" s="19"/>
      <c r="F37" s="20" t="n">
        <v>4456</v>
      </c>
      <c r="G37" s="20"/>
    </row>
    <row r="38" s="22" customFormat="true" ht="15" hidden="false" customHeight="true" outlineLevel="0" collapsed="false">
      <c r="A38" s="18" t="n">
        <v>3</v>
      </c>
      <c r="B38" s="19" t="s">
        <v>12</v>
      </c>
      <c r="C38" s="19"/>
      <c r="D38" s="19"/>
      <c r="E38" s="19"/>
      <c r="F38" s="20" t="n">
        <v>895965</v>
      </c>
      <c r="G38" s="20"/>
    </row>
    <row r="39" s="22" customFormat="true" ht="15" hidden="false" customHeight="true" outlineLevel="0" collapsed="false">
      <c r="A39" s="18" t="n">
        <v>4</v>
      </c>
      <c r="B39" s="21" t="s">
        <v>13</v>
      </c>
      <c r="C39" s="21"/>
      <c r="D39" s="21"/>
      <c r="E39" s="21"/>
      <c r="F39" s="20" t="n">
        <v>558539</v>
      </c>
      <c r="G39" s="20"/>
    </row>
    <row r="40" s="22" customFormat="true" ht="15" hidden="false" customHeight="true" outlineLevel="0" collapsed="false">
      <c r="A40" s="18" t="n">
        <v>5</v>
      </c>
      <c r="B40" s="21" t="s">
        <v>14</v>
      </c>
      <c r="C40" s="21"/>
      <c r="D40" s="21"/>
      <c r="E40" s="21"/>
      <c r="F40" s="20" t="n">
        <v>3146981</v>
      </c>
      <c r="G40" s="20"/>
    </row>
    <row r="41" s="22" customFormat="true" ht="15" hidden="false" customHeight="true" outlineLevel="0" collapsed="false">
      <c r="A41" s="18" t="n">
        <v>6</v>
      </c>
      <c r="B41" s="21" t="s">
        <v>15</v>
      </c>
      <c r="C41" s="21"/>
      <c r="D41" s="21"/>
      <c r="E41" s="21"/>
      <c r="F41" s="20" t="n">
        <v>0</v>
      </c>
      <c r="G41" s="20"/>
    </row>
    <row r="42" s="22" customFormat="true" ht="15" hidden="false" customHeight="true" outlineLevel="0" collapsed="false">
      <c r="A42" s="18" t="n">
        <v>7</v>
      </c>
      <c r="B42" s="19"/>
      <c r="C42" s="19"/>
      <c r="D42" s="19"/>
      <c r="E42" s="19"/>
      <c r="F42" s="20"/>
      <c r="G42" s="20"/>
    </row>
    <row r="43" s="22" customFormat="true" ht="15" hidden="false" customHeight="true" outlineLevel="0" collapsed="false">
      <c r="A43" s="18" t="n">
        <v>8</v>
      </c>
      <c r="B43" s="19"/>
      <c r="C43" s="19"/>
      <c r="D43" s="19"/>
      <c r="E43" s="19"/>
      <c r="F43" s="20"/>
      <c r="G43" s="20"/>
    </row>
    <row r="44" s="22" customFormat="true" ht="15" hidden="false" customHeight="true" outlineLevel="0" collapsed="false">
      <c r="A44" s="18" t="n">
        <v>9</v>
      </c>
      <c r="B44" s="19"/>
      <c r="C44" s="19"/>
      <c r="D44" s="19"/>
      <c r="E44" s="19"/>
      <c r="F44" s="20"/>
      <c r="G44" s="20"/>
    </row>
    <row r="45" s="22" customFormat="true" ht="15" hidden="false" customHeight="true" outlineLevel="0" collapsed="false">
      <c r="A45" s="18" t="n">
        <v>10</v>
      </c>
      <c r="B45" s="28"/>
      <c r="C45" s="28"/>
      <c r="D45" s="28"/>
      <c r="E45" s="28"/>
      <c r="F45" s="29"/>
      <c r="G45" s="29"/>
    </row>
    <row r="46" s="22" customFormat="true" ht="15" hidden="false" customHeight="true" outlineLevel="0" collapsed="false">
      <c r="A46" s="18" t="n">
        <v>11</v>
      </c>
      <c r="B46" s="28"/>
      <c r="C46" s="28"/>
      <c r="D46" s="28"/>
      <c r="E46" s="28"/>
      <c r="F46" s="29"/>
      <c r="G46" s="29"/>
    </row>
    <row r="47" s="22" customFormat="true" ht="15" hidden="false" customHeight="true" outlineLevel="0" collapsed="false">
      <c r="A47" s="18" t="n">
        <v>12</v>
      </c>
      <c r="B47" s="21"/>
      <c r="C47" s="21"/>
      <c r="D47" s="21"/>
      <c r="E47" s="21"/>
      <c r="F47" s="20"/>
      <c r="G47" s="20"/>
    </row>
    <row r="48" s="22" customFormat="true" ht="15" hidden="false" customHeight="true" outlineLevel="0" collapsed="false">
      <c r="A48" s="18" t="n">
        <v>13</v>
      </c>
      <c r="B48" s="21"/>
      <c r="C48" s="21"/>
      <c r="D48" s="21"/>
      <c r="E48" s="21"/>
      <c r="F48" s="20"/>
      <c r="G48" s="20"/>
    </row>
    <row r="49" s="22" customFormat="true" ht="15" hidden="false" customHeight="true" outlineLevel="0" collapsed="false">
      <c r="A49" s="18" t="n">
        <v>14</v>
      </c>
      <c r="B49" s="21"/>
      <c r="C49" s="21"/>
      <c r="D49" s="21"/>
      <c r="E49" s="21"/>
      <c r="F49" s="20"/>
      <c r="G49" s="20"/>
    </row>
    <row r="50" s="22" customFormat="true" ht="15" hidden="false" customHeight="true" outlineLevel="0" collapsed="false">
      <c r="A50" s="18" t="n">
        <v>15</v>
      </c>
      <c r="B50" s="21"/>
      <c r="C50" s="21"/>
      <c r="D50" s="21"/>
      <c r="E50" s="21"/>
      <c r="F50" s="20"/>
      <c r="G50" s="20"/>
    </row>
    <row r="51" s="22" customFormat="true" ht="15" hidden="false" customHeight="true" outlineLevel="0" collapsed="false">
      <c r="A51" s="30"/>
      <c r="B51" s="31" t="s">
        <v>16</v>
      </c>
      <c r="C51" s="31"/>
      <c r="D51" s="31"/>
      <c r="E51" s="32"/>
      <c r="F51" s="25" t="n">
        <f aca="false">SUM(F36:G50)</f>
        <v>5058118</v>
      </c>
      <c r="G51" s="25"/>
    </row>
    <row r="52" s="22" customFormat="true" ht="15" hidden="false" customHeight="true" outlineLevel="0" collapsed="false">
      <c r="A52" s="16" t="s">
        <v>17</v>
      </c>
      <c r="B52" s="16"/>
      <c r="C52" s="16"/>
      <c r="D52" s="16"/>
      <c r="E52" s="16"/>
      <c r="F52" s="33" t="n">
        <f aca="false">SUM(F34+F51)</f>
        <v>16486995</v>
      </c>
      <c r="G52" s="33"/>
    </row>
    <row r="53" s="22" customFormat="true" ht="15" hidden="false" customHeight="true" outlineLevel="0" collapsed="false">
      <c r="A53" s="26" t="s">
        <v>18</v>
      </c>
      <c r="B53" s="26"/>
      <c r="C53" s="26"/>
      <c r="D53" s="26"/>
      <c r="E53" s="26"/>
      <c r="F53" s="20"/>
      <c r="G53" s="20"/>
    </row>
    <row r="54" s="22" customFormat="true" ht="15" hidden="false" customHeight="true" outlineLevel="0" collapsed="false">
      <c r="A54" s="26" t="s">
        <v>19</v>
      </c>
      <c r="B54" s="26"/>
      <c r="C54" s="26"/>
      <c r="D54" s="26"/>
      <c r="E54" s="26"/>
      <c r="F54" s="20" t="n">
        <v>1748935</v>
      </c>
      <c r="G54" s="20"/>
    </row>
    <row r="55" s="22" customFormat="true" ht="15" hidden="false" customHeight="true" outlineLevel="0" collapsed="false">
      <c r="A55" s="26" t="s">
        <v>20</v>
      </c>
      <c r="B55" s="26"/>
      <c r="C55" s="26"/>
      <c r="D55" s="26"/>
      <c r="E55" s="26"/>
      <c r="F55" s="20"/>
      <c r="G55" s="20"/>
    </row>
    <row r="56" customFormat="false" ht="15" hidden="false" customHeight="true" outlineLevel="0" collapsed="false">
      <c r="A56" s="34" t="s">
        <v>21</v>
      </c>
      <c r="B56" s="35"/>
      <c r="C56" s="35"/>
      <c r="D56" s="35"/>
      <c r="E56" s="35"/>
      <c r="F56" s="36" t="n">
        <f aca="false">SUM(F52:G55)</f>
        <v>18235930</v>
      </c>
      <c r="G56" s="36"/>
    </row>
  </sheetData>
  <sheetProtection sheet="true" objects="true" scenarios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7" width="6.43"/>
    <col collapsed="false" customWidth="true" hidden="false" outlineLevel="0" max="4" min="2" style="37" width="3.57"/>
    <col collapsed="false" customWidth="true" hidden="false" outlineLevel="0" max="5" min="5" style="37" width="59.57"/>
    <col collapsed="false" customWidth="true" hidden="false" outlineLevel="0" max="6" min="6" style="37" width="10.85"/>
    <col collapsed="false" customWidth="true" hidden="false" outlineLevel="0" max="7" min="7" style="37" width="27.42"/>
    <col collapsed="false" customWidth="false" hidden="true" outlineLevel="0" max="16384" min="8" style="0" width="9.14"/>
  </cols>
  <sheetData>
    <row r="1" customFormat="false" ht="57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</row>
    <row r="2" customFormat="false" ht="27" hidden="false" customHeight="true" outlineLevel="0" collapsed="false">
      <c r="A2" s="2" t="s">
        <v>1</v>
      </c>
      <c r="B2" s="2"/>
      <c r="C2" s="2"/>
      <c r="D2" s="39" t="str">
        <f aca="false">'CSS '!D2:E2</f>
        <v>San Joaquin County</v>
      </c>
      <c r="E2" s="39"/>
      <c r="F2" s="2" t="s">
        <v>3</v>
      </c>
      <c r="G2" s="40" t="n">
        <f aca="false">'CSS '!G2</f>
        <v>42681</v>
      </c>
    </row>
    <row r="3" customFormat="false" ht="15" hidden="false" customHeight="true" outlineLevel="0" collapsed="false">
      <c r="A3" s="41"/>
      <c r="B3" s="6"/>
      <c r="C3" s="6"/>
      <c r="D3" s="7"/>
      <c r="E3" s="7"/>
      <c r="F3" s="42"/>
      <c r="G3" s="43"/>
    </row>
    <row r="4" customFormat="false" ht="15" hidden="false" customHeight="true" outlineLevel="0" collapsed="false">
      <c r="A4" s="44"/>
      <c r="B4" s="43"/>
      <c r="C4" s="43"/>
      <c r="D4" s="43"/>
      <c r="E4" s="43"/>
      <c r="F4" s="43"/>
      <c r="G4" s="43"/>
    </row>
    <row r="5" s="13" customFormat="true" ht="19.5" hidden="false" customHeight="true" outlineLevel="0" collapsed="false">
      <c r="A5" s="11" t="s">
        <v>23</v>
      </c>
      <c r="B5" s="11"/>
      <c r="C5" s="11"/>
      <c r="D5" s="11"/>
      <c r="E5" s="11"/>
      <c r="F5" s="45" t="s">
        <v>24</v>
      </c>
      <c r="G5" s="45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6" t="s">
        <v>25</v>
      </c>
      <c r="G6" s="46"/>
    </row>
    <row r="7" customFormat="false" ht="15" hidden="false" customHeight="true" outlineLevel="0" collapsed="false">
      <c r="A7" s="16" t="s">
        <v>26</v>
      </c>
      <c r="B7" s="16"/>
      <c r="C7" s="16"/>
      <c r="D7" s="16"/>
      <c r="E7" s="16"/>
      <c r="F7" s="47"/>
      <c r="G7" s="47"/>
    </row>
    <row r="8" customFormat="false" ht="15" hidden="false" customHeight="true" outlineLevel="0" collapsed="false">
      <c r="A8" s="18" t="n">
        <v>1</v>
      </c>
      <c r="B8" s="19" t="s">
        <v>27</v>
      </c>
      <c r="C8" s="19"/>
      <c r="D8" s="19"/>
      <c r="E8" s="19"/>
      <c r="F8" s="20" t="n">
        <v>390026</v>
      </c>
      <c r="G8" s="20"/>
    </row>
    <row r="9" customFormat="false" ht="15" hidden="false" customHeight="true" outlineLevel="0" collapsed="false">
      <c r="A9" s="18" t="n">
        <v>2</v>
      </c>
      <c r="B9" s="19" t="s">
        <v>28</v>
      </c>
      <c r="C9" s="19"/>
      <c r="D9" s="19"/>
      <c r="E9" s="19"/>
      <c r="F9" s="20" t="n">
        <v>528722</v>
      </c>
      <c r="G9" s="20"/>
    </row>
    <row r="10" customFormat="false" ht="15" hidden="false" customHeight="true" outlineLevel="0" collapsed="false">
      <c r="A10" s="18" t="n">
        <v>3</v>
      </c>
      <c r="B10" s="19" t="s">
        <v>29</v>
      </c>
      <c r="C10" s="19"/>
      <c r="D10" s="19"/>
      <c r="E10" s="19"/>
      <c r="F10" s="20" t="n">
        <v>373709</v>
      </c>
      <c r="G10" s="20"/>
    </row>
    <row r="11" customFormat="false" ht="15" hidden="false" customHeight="true" outlineLevel="0" collapsed="false">
      <c r="A11" s="18" t="n">
        <v>4</v>
      </c>
      <c r="B11" s="19" t="s">
        <v>30</v>
      </c>
      <c r="C11" s="19"/>
      <c r="D11" s="19"/>
      <c r="E11" s="19"/>
      <c r="F11" s="20" t="n">
        <v>2460159</v>
      </c>
      <c r="G11" s="20"/>
    </row>
    <row r="12" customFormat="false" ht="15" hidden="false" customHeight="true" outlineLevel="0" collapsed="false">
      <c r="A12" s="18" t="n">
        <v>5</v>
      </c>
      <c r="B12" s="19" t="s">
        <v>31</v>
      </c>
      <c r="C12" s="19"/>
      <c r="D12" s="19"/>
      <c r="E12" s="19"/>
      <c r="F12" s="20" t="n">
        <v>94471</v>
      </c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20"/>
      <c r="G17" s="20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8"/>
      <c r="C22" s="48"/>
      <c r="D22" s="48"/>
      <c r="E22" s="48"/>
      <c r="F22" s="20"/>
      <c r="G22" s="20"/>
    </row>
    <row r="23" s="22" customFormat="true" ht="15" hidden="false" customHeight="true" outlineLevel="0" collapsed="false">
      <c r="A23" s="23"/>
      <c r="B23" s="24" t="s">
        <v>32</v>
      </c>
      <c r="C23" s="24"/>
      <c r="D23" s="24"/>
      <c r="E23" s="24"/>
      <c r="F23" s="25" t="n">
        <f aca="false">SUM(F8:G22)</f>
        <v>3847087</v>
      </c>
      <c r="G23" s="25"/>
    </row>
    <row r="24" customFormat="false" ht="15" hidden="false" customHeight="true" outlineLevel="0" collapsed="false">
      <c r="A24" s="26" t="s">
        <v>33</v>
      </c>
      <c r="B24" s="26"/>
      <c r="C24" s="26"/>
      <c r="D24" s="26"/>
      <c r="E24" s="26"/>
      <c r="F24" s="27"/>
      <c r="G24" s="27"/>
    </row>
    <row r="25" customFormat="false" ht="15" hidden="false" customHeight="true" outlineLevel="0" collapsed="false">
      <c r="A25" s="18" t="n">
        <v>1</v>
      </c>
      <c r="B25" s="19"/>
      <c r="C25" s="19"/>
      <c r="D25" s="19"/>
      <c r="E25" s="19"/>
      <c r="F25" s="20"/>
      <c r="G25" s="20"/>
    </row>
    <row r="26" customFormat="false" ht="15" hidden="false" customHeight="true" outlineLevel="0" collapsed="false">
      <c r="A26" s="18" t="n">
        <v>2</v>
      </c>
      <c r="B26" s="19"/>
      <c r="C26" s="19"/>
      <c r="D26" s="19"/>
      <c r="E26" s="19"/>
      <c r="F26" s="20"/>
      <c r="G26" s="20"/>
    </row>
    <row r="27" customFormat="false" ht="15" hidden="false" customHeight="true" outlineLevel="0" collapsed="false">
      <c r="A27" s="18" t="n">
        <v>3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2" customFormat="true" ht="15" hidden="false" customHeight="true" outlineLevel="0" collapsed="false">
      <c r="A40" s="23"/>
      <c r="B40" s="24" t="s">
        <v>32</v>
      </c>
      <c r="C40" s="24"/>
      <c r="D40" s="24"/>
      <c r="E40" s="24"/>
      <c r="F40" s="25" t="n">
        <f aca="false">SUM(F25:G39)</f>
        <v>0</v>
      </c>
      <c r="G40" s="25"/>
    </row>
    <row r="41" customFormat="false" ht="15" hidden="false" customHeight="true" outlineLevel="0" collapsed="false">
      <c r="A41" s="26" t="s">
        <v>34</v>
      </c>
      <c r="B41" s="26"/>
      <c r="C41" s="26"/>
      <c r="D41" s="26"/>
      <c r="E41" s="26"/>
      <c r="F41" s="27"/>
      <c r="G41" s="27"/>
    </row>
    <row r="42" customFormat="false" ht="15" hidden="false" customHeight="true" outlineLevel="0" collapsed="false">
      <c r="A42" s="18" t="n">
        <v>1</v>
      </c>
      <c r="B42" s="21"/>
      <c r="C42" s="21"/>
      <c r="D42" s="21"/>
      <c r="E42" s="21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2" customFormat="true" ht="15" hidden="false" customHeight="true" outlineLevel="0" collapsed="false">
      <c r="A45" s="23"/>
      <c r="B45" s="24" t="s">
        <v>35</v>
      </c>
      <c r="C45" s="24"/>
      <c r="D45" s="24"/>
      <c r="E45" s="24"/>
      <c r="F45" s="25" t="n">
        <f aca="false">SUM(F42:G44)</f>
        <v>0</v>
      </c>
      <c r="G45" s="25"/>
    </row>
    <row r="46" customFormat="false" ht="15" hidden="false" customHeight="true" outlineLevel="0" collapsed="false">
      <c r="A46" s="49" t="s">
        <v>36</v>
      </c>
      <c r="B46" s="49"/>
      <c r="C46" s="49"/>
      <c r="D46" s="49"/>
      <c r="E46" s="49"/>
      <c r="F46" s="50" t="n">
        <f aca="false">F23+F40+F45</f>
        <v>3847087</v>
      </c>
      <c r="G46" s="50"/>
    </row>
    <row r="47" s="22" customFormat="true" ht="15" hidden="false" customHeight="true" outlineLevel="0" collapsed="false">
      <c r="A47" s="26" t="s">
        <v>37</v>
      </c>
      <c r="B47" s="26"/>
      <c r="C47" s="26"/>
      <c r="D47" s="26"/>
      <c r="E47" s="26"/>
      <c r="F47" s="20"/>
      <c r="G47" s="20"/>
    </row>
    <row r="48" s="22" customFormat="true" ht="15" hidden="false" customHeight="true" outlineLevel="0" collapsed="false">
      <c r="A48" s="26" t="s">
        <v>38</v>
      </c>
      <c r="B48" s="26"/>
      <c r="C48" s="26"/>
      <c r="D48" s="26"/>
      <c r="E48" s="26"/>
      <c r="F48" s="20" t="n">
        <v>453238</v>
      </c>
      <c r="G48" s="20"/>
    </row>
    <row r="49" customFormat="false" ht="15" hidden="false" customHeight="true" outlineLevel="0" collapsed="false">
      <c r="A49" s="51" t="s">
        <v>39</v>
      </c>
      <c r="B49" s="51"/>
      <c r="C49" s="51"/>
      <c r="D49" s="51"/>
      <c r="E49" s="51"/>
      <c r="F49" s="52" t="n">
        <f aca="false">SUM(F46:G48)</f>
        <v>4300325</v>
      </c>
      <c r="G49" s="52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7.42"/>
    <col collapsed="false" customWidth="true" hidden="false" outlineLevel="0" max="7" min="7" style="0" width="27"/>
    <col collapsed="false" customWidth="true" hidden="true" outlineLevel="0" max="8" min="8" style="0" width="12.42"/>
    <col collapsed="false" customWidth="true" hidden="true" outlineLevel="0" max="11" min="9" style="0" width="11.53"/>
    <col collapsed="false" customWidth="false" hidden="true" outlineLevel="0" max="16384" min="12" style="0" width="9.14"/>
  </cols>
  <sheetData>
    <row r="1" customFormat="false" ht="53.2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2"/>
      <c r="C2" s="2"/>
      <c r="D2" s="39" t="str">
        <f aca="false">'CSS '!D2:E2</f>
        <v>San Joaquin County</v>
      </c>
      <c r="E2" s="39"/>
      <c r="F2" s="2" t="s">
        <v>3</v>
      </c>
      <c r="G2" s="40" t="n">
        <f aca="false">'CSS '!G2</f>
        <v>42681</v>
      </c>
      <c r="H2" s="53"/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41</v>
      </c>
      <c r="B5" s="11"/>
      <c r="C5" s="11"/>
      <c r="D5" s="11"/>
      <c r="E5" s="11"/>
      <c r="F5" s="45" t="s">
        <v>42</v>
      </c>
      <c r="G5" s="45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6" t="s">
        <v>25</v>
      </c>
      <c r="G6" s="46"/>
    </row>
    <row r="7" customFormat="false" ht="15" hidden="false" customHeight="true" outlineLevel="0" collapsed="false">
      <c r="A7" s="16" t="s">
        <v>43</v>
      </c>
      <c r="B7" s="16"/>
      <c r="C7" s="16"/>
      <c r="D7" s="16"/>
      <c r="E7" s="16"/>
      <c r="F7" s="54"/>
      <c r="G7" s="54"/>
    </row>
    <row r="8" customFormat="false" ht="15" hidden="false" customHeight="true" outlineLevel="0" collapsed="false">
      <c r="A8" s="18" t="n">
        <v>1</v>
      </c>
      <c r="B8" s="21" t="s">
        <v>44</v>
      </c>
      <c r="C8" s="21"/>
      <c r="D8" s="21"/>
      <c r="E8" s="21"/>
      <c r="F8" s="55" t="n">
        <v>0</v>
      </c>
      <c r="G8" s="55"/>
    </row>
    <row r="9" customFormat="false" ht="15" hidden="false" customHeight="true" outlineLevel="0" collapsed="false">
      <c r="A9" s="18" t="n">
        <v>2</v>
      </c>
      <c r="B9" s="21" t="s">
        <v>45</v>
      </c>
      <c r="C9" s="21"/>
      <c r="D9" s="21"/>
      <c r="E9" s="21"/>
      <c r="F9" s="55" t="n">
        <v>704095</v>
      </c>
      <c r="G9" s="55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55"/>
      <c r="G10" s="55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55"/>
      <c r="G11" s="55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55"/>
      <c r="G12" s="55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55"/>
      <c r="G13" s="55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55"/>
      <c r="G14" s="55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55"/>
      <c r="G15" s="55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55"/>
      <c r="G16" s="55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55"/>
      <c r="G17" s="55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55"/>
      <c r="G18" s="55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55"/>
      <c r="G19" s="55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55"/>
      <c r="G20" s="55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55"/>
      <c r="G21" s="55"/>
    </row>
    <row r="22" customFormat="false" ht="15" hidden="false" customHeight="true" outlineLevel="0" collapsed="false">
      <c r="A22" s="18" t="n">
        <v>15</v>
      </c>
      <c r="B22" s="21"/>
      <c r="C22" s="21"/>
      <c r="D22" s="21"/>
      <c r="E22" s="21"/>
      <c r="F22" s="55"/>
      <c r="G22" s="55"/>
    </row>
    <row r="23" customFormat="false" ht="15" hidden="false" customHeight="true" outlineLevel="0" collapsed="false">
      <c r="A23" s="18" t="n">
        <v>16</v>
      </c>
      <c r="B23" s="21"/>
      <c r="C23" s="21"/>
      <c r="D23" s="21"/>
      <c r="E23" s="21"/>
      <c r="F23" s="55"/>
      <c r="G23" s="55"/>
    </row>
    <row r="24" customFormat="false" ht="15" hidden="false" customHeight="true" outlineLevel="0" collapsed="false">
      <c r="A24" s="18" t="n">
        <v>17</v>
      </c>
      <c r="B24" s="21"/>
      <c r="C24" s="21"/>
      <c r="D24" s="21"/>
      <c r="E24" s="21"/>
      <c r="F24" s="55"/>
      <c r="G24" s="55"/>
    </row>
    <row r="25" customFormat="false" ht="15" hidden="false" customHeight="true" outlineLevel="0" collapsed="false">
      <c r="A25" s="18" t="n">
        <v>18</v>
      </c>
      <c r="B25" s="21"/>
      <c r="C25" s="21"/>
      <c r="D25" s="21"/>
      <c r="E25" s="21"/>
      <c r="F25" s="55"/>
      <c r="G25" s="55"/>
    </row>
    <row r="26" customFormat="false" ht="15" hidden="false" customHeight="true" outlineLevel="0" collapsed="false">
      <c r="A26" s="18" t="n">
        <v>19</v>
      </c>
      <c r="B26" s="21"/>
      <c r="C26" s="21"/>
      <c r="D26" s="21"/>
      <c r="E26" s="21"/>
      <c r="F26" s="55"/>
      <c r="G26" s="55"/>
    </row>
    <row r="27" customFormat="false" ht="15" hidden="false" customHeight="true" outlineLevel="0" collapsed="false">
      <c r="A27" s="18" t="n">
        <v>20</v>
      </c>
      <c r="B27" s="21"/>
      <c r="C27" s="21"/>
      <c r="D27" s="21"/>
      <c r="E27" s="21"/>
      <c r="F27" s="55"/>
      <c r="G27" s="55"/>
    </row>
    <row r="28" customFormat="false" ht="15" hidden="false" customHeight="true" outlineLevel="0" collapsed="false">
      <c r="A28" s="18" t="n">
        <v>21</v>
      </c>
      <c r="B28" s="21"/>
      <c r="C28" s="21"/>
      <c r="D28" s="21"/>
      <c r="E28" s="21"/>
      <c r="F28" s="55"/>
      <c r="G28" s="55"/>
    </row>
    <row r="29" customFormat="false" ht="15" hidden="false" customHeight="true" outlineLevel="0" collapsed="false">
      <c r="A29" s="18" t="n">
        <v>22</v>
      </c>
      <c r="B29" s="21"/>
      <c r="C29" s="21"/>
      <c r="D29" s="21"/>
      <c r="E29" s="21"/>
      <c r="F29" s="55"/>
      <c r="G29" s="55"/>
    </row>
    <row r="30" customFormat="false" ht="15" hidden="false" customHeight="true" outlineLevel="0" collapsed="false">
      <c r="A30" s="18" t="n">
        <v>23</v>
      </c>
      <c r="B30" s="21"/>
      <c r="C30" s="21"/>
      <c r="D30" s="21"/>
      <c r="E30" s="21"/>
      <c r="F30" s="55"/>
      <c r="G30" s="55"/>
    </row>
    <row r="31" customFormat="false" ht="15" hidden="false" customHeight="true" outlineLevel="0" collapsed="false">
      <c r="A31" s="18" t="n">
        <v>24</v>
      </c>
      <c r="B31" s="21"/>
      <c r="C31" s="21"/>
      <c r="D31" s="21"/>
      <c r="E31" s="21"/>
      <c r="F31" s="55"/>
      <c r="G31" s="55"/>
    </row>
    <row r="32" s="22" customFormat="true" ht="15" hidden="false" customHeight="true" outlineLevel="0" collapsed="false">
      <c r="A32" s="18" t="n">
        <v>25</v>
      </c>
      <c r="B32" s="56"/>
      <c r="C32" s="56"/>
      <c r="D32" s="56"/>
      <c r="E32" s="56"/>
      <c r="F32" s="57"/>
      <c r="G32" s="57"/>
    </row>
    <row r="33" s="22" customFormat="true" ht="15" hidden="false" customHeight="true" outlineLevel="0" collapsed="false">
      <c r="A33" s="58" t="s">
        <v>46</v>
      </c>
      <c r="B33" s="58"/>
      <c r="C33" s="58"/>
      <c r="D33" s="58"/>
      <c r="E33" s="58"/>
      <c r="F33" s="59" t="n">
        <f aca="false">SUM(F8:G32)</f>
        <v>704095</v>
      </c>
      <c r="G33" s="59"/>
    </row>
    <row r="34" s="22" customFormat="true" ht="15" hidden="false" customHeight="true" outlineLevel="0" collapsed="false">
      <c r="A34" s="60" t="s">
        <v>47</v>
      </c>
      <c r="B34" s="60"/>
      <c r="C34" s="60"/>
      <c r="D34" s="60"/>
      <c r="E34" s="60"/>
      <c r="F34" s="59" t="n">
        <v>0</v>
      </c>
      <c r="G34" s="59"/>
    </row>
    <row r="35" s="22" customFormat="true" ht="15" hidden="false" customHeight="true" outlineLevel="0" collapsed="false">
      <c r="A35" s="61" t="s">
        <v>48</v>
      </c>
      <c r="B35" s="61"/>
      <c r="C35" s="61"/>
      <c r="D35" s="61"/>
      <c r="E35" s="61"/>
      <c r="F35" s="62" t="n">
        <v>101263</v>
      </c>
      <c r="G35" s="62"/>
    </row>
    <row r="36" customFormat="false" ht="15" hidden="false" customHeight="true" outlineLevel="0" collapsed="false">
      <c r="A36" s="51" t="s">
        <v>49</v>
      </c>
      <c r="B36" s="51"/>
      <c r="C36" s="51"/>
      <c r="D36" s="51"/>
      <c r="E36" s="51"/>
      <c r="F36" s="63" t="n">
        <f aca="false">SUM(F33:G35)</f>
        <v>805358</v>
      </c>
      <c r="G36" s="63"/>
      <c r="H36" s="64"/>
      <c r="I36" s="64"/>
    </row>
    <row r="37" customFormat="false" ht="12.75" hidden="true" customHeight="false" outlineLevel="0" collapsed="false">
      <c r="H37" s="64"/>
      <c r="I37" s="64"/>
    </row>
    <row r="38" customFormat="false" ht="12.75" hidden="true" customHeight="false" outlineLevel="0" collapsed="false">
      <c r="H38" s="64"/>
      <c r="I38" s="64"/>
    </row>
    <row r="40" customFormat="false" ht="14.25" hidden="true" customHeight="fals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7"/>
    </row>
    <row r="41" customFormat="false" ht="14.25" hidden="true" customHeight="fals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7"/>
    </row>
    <row r="42" customFormat="false" ht="12.75" hidden="tru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</sheetData>
  <sheetProtection sheet="true" objects="true" scenarios="true" selectLockedCells="true"/>
  <protectedRanges>
    <protectedRange name="Range2" sqref="F34:G34"/>
    <protectedRange name="Range1" sqref="F8:G32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10.29"/>
    <col collapsed="false" customWidth="true" hidden="false" outlineLevel="0" max="4" min="2" style="0" width="3.57"/>
    <col collapsed="false" customWidth="true" hidden="false" outlineLevel="0" max="5" min="5" style="0" width="32.57"/>
    <col collapsed="false" customWidth="true" hidden="false" outlineLevel="0" max="6" min="6" style="0" width="7"/>
    <col collapsed="false" customWidth="true" hidden="false" outlineLevel="0" max="7" min="7" style="0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38" t="s">
        <v>50</v>
      </c>
      <c r="B1" s="38"/>
      <c r="C1" s="38"/>
      <c r="D1" s="38"/>
      <c r="E1" s="38"/>
      <c r="F1" s="38"/>
      <c r="G1" s="38"/>
    </row>
    <row r="2" customFormat="false" ht="19.5" hidden="false" customHeight="true" outlineLevel="0" collapsed="false">
      <c r="A2" s="2" t="s">
        <v>1</v>
      </c>
      <c r="B2" s="2"/>
      <c r="C2" s="68"/>
      <c r="D2" s="39" t="str">
        <f aca="false">'CSS '!D2:E2</f>
        <v>San Joaquin County</v>
      </c>
      <c r="E2" s="39"/>
      <c r="F2" s="2" t="s">
        <v>3</v>
      </c>
      <c r="G2" s="5" t="n">
        <f aca="false">'CSS '!G2</f>
        <v>42681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51</v>
      </c>
      <c r="B5" s="11"/>
      <c r="C5" s="11"/>
      <c r="D5" s="11"/>
      <c r="E5" s="11"/>
      <c r="F5" s="45" t="s">
        <v>52</v>
      </c>
      <c r="G5" s="45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6" t="s">
        <v>25</v>
      </c>
      <c r="G6" s="46"/>
    </row>
    <row r="7" customFormat="false" ht="15" hidden="false" customHeight="true" outlineLevel="0" collapsed="false">
      <c r="A7" s="69" t="s">
        <v>53</v>
      </c>
      <c r="B7" s="70"/>
      <c r="C7" s="70"/>
      <c r="D7" s="70"/>
      <c r="E7" s="71"/>
      <c r="F7" s="72"/>
      <c r="G7" s="72"/>
    </row>
    <row r="8" customFormat="false" ht="15" hidden="false" customHeight="true" outlineLevel="0" collapsed="false">
      <c r="A8" s="44"/>
      <c r="B8" s="73" t="s">
        <v>54</v>
      </c>
      <c r="C8" s="73"/>
      <c r="D8" s="73"/>
      <c r="E8" s="74"/>
      <c r="F8" s="75" t="n">
        <v>56550</v>
      </c>
      <c r="G8" s="75"/>
    </row>
    <row r="9" customFormat="false" ht="15" hidden="false" customHeight="true" outlineLevel="0" collapsed="false">
      <c r="A9" s="44"/>
      <c r="B9" s="73" t="s">
        <v>55</v>
      </c>
      <c r="C9" s="73"/>
      <c r="D9" s="73"/>
      <c r="E9" s="74"/>
      <c r="F9" s="75" t="n">
        <v>47372</v>
      </c>
      <c r="G9" s="75"/>
    </row>
    <row r="10" customFormat="false" ht="15" hidden="false" customHeight="true" outlineLevel="0" collapsed="false">
      <c r="A10" s="44"/>
      <c r="B10" s="73" t="s">
        <v>56</v>
      </c>
      <c r="C10" s="73"/>
      <c r="D10" s="73"/>
      <c r="E10" s="74"/>
      <c r="F10" s="75" t="n">
        <v>13852</v>
      </c>
      <c r="G10" s="75"/>
    </row>
    <row r="11" customFormat="false" ht="15" hidden="false" customHeight="true" outlineLevel="0" collapsed="false">
      <c r="A11" s="44"/>
      <c r="B11" s="73" t="s">
        <v>57</v>
      </c>
      <c r="C11" s="73"/>
      <c r="D11" s="73"/>
      <c r="E11" s="74"/>
      <c r="F11" s="75" t="n">
        <v>0</v>
      </c>
      <c r="G11" s="75"/>
    </row>
    <row r="12" customFormat="false" ht="15" hidden="false" customHeight="true" outlineLevel="0" collapsed="false">
      <c r="A12" s="44"/>
      <c r="B12" s="73" t="s">
        <v>58</v>
      </c>
      <c r="C12" s="73"/>
      <c r="D12" s="73"/>
      <c r="E12" s="74"/>
      <c r="F12" s="75" t="n">
        <v>0</v>
      </c>
      <c r="G12" s="75"/>
    </row>
    <row r="13" customFormat="false" ht="15.75" hidden="false" customHeight="true" outlineLevel="0" collapsed="false">
      <c r="A13" s="76" t="s">
        <v>59</v>
      </c>
      <c r="B13" s="76"/>
      <c r="C13" s="76"/>
      <c r="D13" s="76"/>
      <c r="E13" s="76"/>
      <c r="F13" s="77" t="n">
        <f aca="false">SUM(F8:G12)</f>
        <v>117774</v>
      </c>
      <c r="G13" s="77"/>
    </row>
    <row r="14" s="22" customFormat="true" ht="20.25" hidden="false" customHeight="true" outlineLevel="0" collapsed="false">
      <c r="A14" s="78" t="s">
        <v>60</v>
      </c>
      <c r="B14" s="78"/>
      <c r="C14" s="78"/>
      <c r="D14" s="78"/>
      <c r="E14" s="78"/>
      <c r="F14" s="79" t="n">
        <v>17666</v>
      </c>
      <c r="G14" s="79"/>
    </row>
    <row r="15" customFormat="false" ht="20.25" hidden="false" customHeight="true" outlineLevel="0" collapsed="false">
      <c r="A15" s="80" t="s">
        <v>61</v>
      </c>
      <c r="B15" s="81"/>
      <c r="C15" s="81"/>
      <c r="D15" s="81"/>
      <c r="E15" s="82"/>
      <c r="F15" s="83" t="n">
        <f aca="false">SUM(F13:G14)</f>
        <v>135440</v>
      </c>
      <c r="G15" s="83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84" width="8.57"/>
    <col collapsed="false" customWidth="true" hidden="false" outlineLevel="0" max="4" min="2" style="84" width="3.57"/>
    <col collapsed="false" customWidth="true" hidden="false" outlineLevel="0" max="5" min="5" style="84" width="32.71"/>
    <col collapsed="false" customWidth="true" hidden="false" outlineLevel="0" max="6" min="6" style="84" width="8.42"/>
    <col collapsed="false" customWidth="true" hidden="false" outlineLevel="0" max="7" min="7" style="84" width="25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85" t="s">
        <v>1</v>
      </c>
      <c r="B2" s="85"/>
      <c r="C2" s="86"/>
      <c r="D2" s="87" t="str">
        <f aca="false">'CSS '!D2:E2</f>
        <v>San Joaquin County</v>
      </c>
      <c r="E2" s="87"/>
      <c r="F2" s="85" t="s">
        <v>3</v>
      </c>
      <c r="G2" s="88" t="n">
        <f aca="false">'CSS '!G2</f>
        <v>42681</v>
      </c>
    </row>
    <row r="3" customFormat="false" ht="15" hidden="false" customHeight="true" outlineLevel="0" collapsed="false">
      <c r="A3" s="89"/>
      <c r="B3" s="89"/>
      <c r="C3" s="89"/>
      <c r="D3" s="90"/>
      <c r="E3" s="90"/>
      <c r="F3" s="91"/>
      <c r="G3" s="92"/>
    </row>
    <row r="4" customFormat="false" ht="15" hidden="false" customHeight="true" outlineLevel="0" collapsed="false">
      <c r="A4" s="92"/>
      <c r="B4" s="92"/>
      <c r="C4" s="92"/>
      <c r="D4" s="92"/>
      <c r="E4" s="92"/>
      <c r="F4" s="92"/>
      <c r="G4" s="92"/>
    </row>
    <row r="5" s="13" customFormat="true" ht="17.25" hidden="false" customHeight="true" outlineLevel="0" collapsed="false">
      <c r="A5" s="11" t="s">
        <v>63</v>
      </c>
      <c r="B5" s="11"/>
      <c r="C5" s="11"/>
      <c r="D5" s="11"/>
      <c r="E5" s="11"/>
      <c r="F5" s="93" t="s">
        <v>64</v>
      </c>
      <c r="G5" s="9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94" t="s">
        <v>65</v>
      </c>
      <c r="G6" s="94"/>
    </row>
    <row r="7" customFormat="false" ht="15" hidden="false" customHeight="true" outlineLevel="0" collapsed="false">
      <c r="A7" s="95" t="s">
        <v>66</v>
      </c>
      <c r="B7" s="95"/>
      <c r="C7" s="95"/>
      <c r="D7" s="95"/>
      <c r="E7" s="95"/>
      <c r="F7" s="96"/>
      <c r="G7" s="96"/>
    </row>
    <row r="8" customFormat="false" ht="15" hidden="false" customHeight="true" outlineLevel="0" collapsed="false">
      <c r="A8" s="97" t="n">
        <v>1</v>
      </c>
      <c r="B8" s="98"/>
      <c r="C8" s="98"/>
      <c r="D8" s="98"/>
      <c r="E8" s="98"/>
      <c r="F8" s="99" t="s">
        <v>67</v>
      </c>
      <c r="G8" s="99"/>
    </row>
    <row r="9" customFormat="false" ht="15" hidden="false" customHeight="true" outlineLevel="0" collapsed="false">
      <c r="A9" s="97" t="n">
        <v>2</v>
      </c>
      <c r="B9" s="98"/>
      <c r="C9" s="98"/>
      <c r="D9" s="98"/>
      <c r="E9" s="98"/>
      <c r="F9" s="99"/>
      <c r="G9" s="99"/>
    </row>
    <row r="10" customFormat="false" ht="15" hidden="false" customHeight="true" outlineLevel="0" collapsed="false">
      <c r="A10" s="97" t="n">
        <v>3</v>
      </c>
      <c r="B10" s="98"/>
      <c r="C10" s="98"/>
      <c r="D10" s="98"/>
      <c r="E10" s="98"/>
      <c r="F10" s="99"/>
      <c r="G10" s="99"/>
    </row>
    <row r="11" customFormat="false" ht="15" hidden="false" customHeight="true" outlineLevel="0" collapsed="false">
      <c r="A11" s="97" t="n">
        <v>4</v>
      </c>
      <c r="B11" s="98"/>
      <c r="C11" s="98"/>
      <c r="D11" s="98"/>
      <c r="E11" s="98"/>
      <c r="F11" s="99"/>
      <c r="G11" s="99"/>
    </row>
    <row r="12" customFormat="false" ht="15" hidden="false" customHeight="true" outlineLevel="0" collapsed="false">
      <c r="A12" s="97" t="n">
        <v>5</v>
      </c>
      <c r="B12" s="98"/>
      <c r="C12" s="98"/>
      <c r="D12" s="98"/>
      <c r="E12" s="98"/>
      <c r="F12" s="99"/>
      <c r="G12" s="99"/>
    </row>
    <row r="13" customFormat="false" ht="15" hidden="false" customHeight="true" outlineLevel="0" collapsed="false">
      <c r="A13" s="97" t="n">
        <v>6</v>
      </c>
      <c r="B13" s="98"/>
      <c r="C13" s="98"/>
      <c r="D13" s="98"/>
      <c r="E13" s="98"/>
      <c r="F13" s="99"/>
      <c r="G13" s="99"/>
    </row>
    <row r="14" customFormat="false" ht="15" hidden="false" customHeight="true" outlineLevel="0" collapsed="false">
      <c r="A14" s="97" t="n">
        <v>7</v>
      </c>
      <c r="B14" s="98"/>
      <c r="C14" s="98"/>
      <c r="D14" s="98"/>
      <c r="E14" s="98"/>
      <c r="F14" s="99"/>
      <c r="G14" s="99"/>
    </row>
    <row r="15" customFormat="false" ht="15" hidden="false" customHeight="true" outlineLevel="0" collapsed="false">
      <c r="A15" s="97" t="n">
        <v>8</v>
      </c>
      <c r="B15" s="98"/>
      <c r="C15" s="98"/>
      <c r="D15" s="98"/>
      <c r="E15" s="98"/>
      <c r="F15" s="99"/>
      <c r="G15" s="99"/>
    </row>
    <row r="16" customFormat="false" ht="15" hidden="false" customHeight="true" outlineLevel="0" collapsed="false">
      <c r="A16" s="97" t="n">
        <v>9</v>
      </c>
      <c r="B16" s="98"/>
      <c r="C16" s="98"/>
      <c r="D16" s="98"/>
      <c r="E16" s="98"/>
      <c r="F16" s="99"/>
      <c r="G16" s="99"/>
    </row>
    <row r="17" customFormat="false" ht="15" hidden="false" customHeight="true" outlineLevel="0" collapsed="false">
      <c r="A17" s="97" t="n">
        <v>10</v>
      </c>
      <c r="B17" s="98"/>
      <c r="C17" s="98"/>
      <c r="D17" s="98"/>
      <c r="E17" s="98"/>
      <c r="F17" s="99"/>
      <c r="G17" s="99"/>
    </row>
    <row r="18" customFormat="false" ht="15" hidden="false" customHeight="true" outlineLevel="0" collapsed="false">
      <c r="A18" s="97" t="n">
        <v>11</v>
      </c>
      <c r="B18" s="98"/>
      <c r="C18" s="98"/>
      <c r="D18" s="98"/>
      <c r="E18" s="98"/>
      <c r="F18" s="99"/>
      <c r="G18" s="99"/>
    </row>
    <row r="19" customFormat="false" ht="15" hidden="false" customHeight="true" outlineLevel="0" collapsed="false">
      <c r="A19" s="97" t="n">
        <v>12</v>
      </c>
      <c r="B19" s="98"/>
      <c r="C19" s="98"/>
      <c r="D19" s="98"/>
      <c r="E19" s="98"/>
      <c r="F19" s="99"/>
      <c r="G19" s="99"/>
    </row>
    <row r="20" customFormat="false" ht="15" hidden="false" customHeight="true" outlineLevel="0" collapsed="false">
      <c r="A20" s="100" t="s">
        <v>68</v>
      </c>
      <c r="B20" s="100"/>
      <c r="C20" s="100"/>
      <c r="D20" s="100"/>
      <c r="E20" s="100"/>
      <c r="F20" s="101" t="n">
        <f aca="false">SUM(F8:G19)</f>
        <v>0</v>
      </c>
      <c r="G20" s="101"/>
    </row>
    <row r="21" customFormat="false" ht="15" hidden="false" customHeight="true" outlineLevel="0" collapsed="false">
      <c r="A21" s="102" t="s">
        <v>69</v>
      </c>
      <c r="B21" s="102"/>
      <c r="C21" s="102"/>
      <c r="D21" s="102"/>
      <c r="E21" s="102"/>
      <c r="F21" s="99" t="n">
        <v>0</v>
      </c>
      <c r="G21" s="99"/>
    </row>
    <row r="22" customFormat="false" ht="15" hidden="false" customHeight="true" outlineLevel="0" collapsed="false">
      <c r="A22" s="103" t="s">
        <v>70</v>
      </c>
      <c r="B22" s="103"/>
      <c r="C22" s="103"/>
      <c r="D22" s="103"/>
      <c r="E22" s="103"/>
      <c r="F22" s="104" t="n">
        <f aca="false">SUM(F20:G21)</f>
        <v>0</v>
      </c>
      <c r="G22" s="104"/>
    </row>
    <row r="23" customFormat="false" ht="15" hidden="false" customHeight="true" outlineLevel="0" collapsed="false">
      <c r="A23" s="102" t="s">
        <v>71</v>
      </c>
      <c r="B23" s="105"/>
      <c r="C23" s="105"/>
      <c r="D23" s="105"/>
      <c r="E23" s="106"/>
      <c r="F23" s="107"/>
      <c r="G23" s="107"/>
    </row>
    <row r="24" customFormat="false" ht="15" hidden="false" customHeight="true" outlineLevel="0" collapsed="false">
      <c r="A24" s="97" t="n">
        <v>1</v>
      </c>
      <c r="B24" s="108"/>
      <c r="C24" s="108"/>
      <c r="D24" s="108"/>
      <c r="E24" s="108"/>
      <c r="F24" s="109" t="n">
        <v>986603</v>
      </c>
      <c r="G24" s="109"/>
    </row>
    <row r="25" customFormat="false" ht="15" hidden="false" customHeight="true" outlineLevel="0" collapsed="false">
      <c r="A25" s="97" t="n">
        <v>2</v>
      </c>
      <c r="B25" s="108"/>
      <c r="C25" s="108"/>
      <c r="D25" s="108"/>
      <c r="E25" s="108"/>
      <c r="F25" s="109"/>
      <c r="G25" s="109"/>
    </row>
    <row r="26" customFormat="false" ht="15" hidden="false" customHeight="true" outlineLevel="0" collapsed="false">
      <c r="A26" s="97" t="n">
        <v>3</v>
      </c>
      <c r="B26" s="108"/>
      <c r="C26" s="108"/>
      <c r="D26" s="108"/>
      <c r="E26" s="108"/>
      <c r="F26" s="109"/>
      <c r="G26" s="109"/>
    </row>
    <row r="27" customFormat="false" ht="15" hidden="false" customHeight="true" outlineLevel="0" collapsed="false">
      <c r="A27" s="97" t="n">
        <v>4</v>
      </c>
      <c r="B27" s="108"/>
      <c r="C27" s="108"/>
      <c r="D27" s="108"/>
      <c r="E27" s="108"/>
      <c r="F27" s="109"/>
      <c r="G27" s="109"/>
    </row>
    <row r="28" customFormat="false" ht="15" hidden="false" customHeight="true" outlineLevel="0" collapsed="false">
      <c r="A28" s="97" t="n">
        <v>5</v>
      </c>
      <c r="B28" s="108"/>
      <c r="C28" s="108"/>
      <c r="D28" s="108"/>
      <c r="E28" s="108"/>
      <c r="F28" s="109"/>
      <c r="G28" s="109"/>
    </row>
    <row r="29" customFormat="false" ht="15" hidden="false" customHeight="true" outlineLevel="0" collapsed="false">
      <c r="A29" s="97" t="n">
        <v>6</v>
      </c>
      <c r="B29" s="108"/>
      <c r="C29" s="108"/>
      <c r="D29" s="108"/>
      <c r="E29" s="108"/>
      <c r="F29" s="109"/>
      <c r="G29" s="109"/>
    </row>
    <row r="30" customFormat="false" ht="15" hidden="false" customHeight="true" outlineLevel="0" collapsed="false">
      <c r="A30" s="97" t="n">
        <v>7</v>
      </c>
      <c r="B30" s="98"/>
      <c r="C30" s="98"/>
      <c r="D30" s="98"/>
      <c r="E30" s="98"/>
      <c r="F30" s="109"/>
      <c r="G30" s="109"/>
    </row>
    <row r="31" customFormat="false" ht="15" hidden="false" customHeight="true" outlineLevel="0" collapsed="false">
      <c r="A31" s="97" t="n">
        <v>8</v>
      </c>
      <c r="B31" s="98"/>
      <c r="C31" s="98"/>
      <c r="D31" s="98"/>
      <c r="E31" s="98"/>
      <c r="F31" s="109"/>
      <c r="G31" s="109"/>
    </row>
    <row r="32" customFormat="false" ht="15" hidden="false" customHeight="true" outlineLevel="0" collapsed="false">
      <c r="A32" s="97" t="n">
        <v>9</v>
      </c>
      <c r="B32" s="98"/>
      <c r="C32" s="98"/>
      <c r="D32" s="98"/>
      <c r="E32" s="98"/>
      <c r="F32" s="109"/>
      <c r="G32" s="109"/>
    </row>
    <row r="33" customFormat="false" ht="15" hidden="false" customHeight="true" outlineLevel="0" collapsed="false">
      <c r="A33" s="97" t="n">
        <v>10</v>
      </c>
      <c r="B33" s="98"/>
      <c r="C33" s="98"/>
      <c r="D33" s="98"/>
      <c r="E33" s="98"/>
      <c r="F33" s="109"/>
      <c r="G33" s="109"/>
    </row>
    <row r="34" customFormat="false" ht="15" hidden="false" customHeight="true" outlineLevel="0" collapsed="false">
      <c r="A34" s="97" t="n">
        <v>11</v>
      </c>
      <c r="B34" s="98"/>
      <c r="C34" s="98"/>
      <c r="D34" s="98"/>
      <c r="E34" s="98"/>
      <c r="F34" s="109"/>
      <c r="G34" s="109"/>
    </row>
    <row r="35" s="22" customFormat="true" ht="15" hidden="false" customHeight="true" outlineLevel="0" collapsed="false">
      <c r="A35" s="97" t="n">
        <v>12</v>
      </c>
      <c r="B35" s="98"/>
      <c r="C35" s="98"/>
      <c r="D35" s="98"/>
      <c r="E35" s="98"/>
      <c r="F35" s="109"/>
      <c r="G35" s="109"/>
    </row>
    <row r="36" s="22" customFormat="true" ht="15" hidden="false" customHeight="true" outlineLevel="0" collapsed="false">
      <c r="A36" s="97" t="n">
        <v>13</v>
      </c>
      <c r="B36" s="98"/>
      <c r="C36" s="98"/>
      <c r="D36" s="98"/>
      <c r="E36" s="98"/>
      <c r="F36" s="109"/>
      <c r="G36" s="109"/>
    </row>
    <row r="37" s="22" customFormat="true" ht="15" hidden="false" customHeight="true" outlineLevel="0" collapsed="false">
      <c r="A37" s="95" t="s">
        <v>72</v>
      </c>
      <c r="B37" s="95"/>
      <c r="C37" s="95"/>
      <c r="D37" s="95"/>
      <c r="E37" s="95"/>
      <c r="F37" s="101" t="n">
        <f aca="false">SUM(F24:G36)</f>
        <v>986603</v>
      </c>
      <c r="G37" s="101"/>
    </row>
    <row r="38" customFormat="false" ht="15" hidden="false" customHeight="true" outlineLevel="0" collapsed="false">
      <c r="A38" s="110" t="s">
        <v>73</v>
      </c>
      <c r="B38" s="110"/>
      <c r="C38" s="110"/>
      <c r="D38" s="110"/>
      <c r="E38" s="110"/>
      <c r="F38" s="99" t="n">
        <v>0</v>
      </c>
      <c r="G38" s="99"/>
    </row>
    <row r="39" customFormat="false" ht="15" hidden="false" customHeight="true" outlineLevel="0" collapsed="false">
      <c r="A39" s="110" t="s">
        <v>74</v>
      </c>
      <c r="B39" s="110"/>
      <c r="C39" s="110"/>
      <c r="D39" s="110"/>
      <c r="E39" s="110"/>
      <c r="F39" s="99" t="n">
        <f aca="false">F37+F38</f>
        <v>986603</v>
      </c>
      <c r="G39" s="99"/>
    </row>
    <row r="40" customFormat="false" ht="16.5" hidden="false" customHeight="false" outlineLevel="0" collapsed="false">
      <c r="A40" s="111" t="s">
        <v>75</v>
      </c>
      <c r="B40" s="111"/>
      <c r="C40" s="111"/>
      <c r="D40" s="111"/>
      <c r="E40" s="111"/>
      <c r="F40" s="112" t="n">
        <f aca="false">F22+F39</f>
        <v>986603</v>
      </c>
      <c r="G40" s="112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7.57"/>
    <col collapsed="false" customWidth="true" hidden="false" outlineLevel="0" max="4" min="2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38" t="s">
        <v>76</v>
      </c>
      <c r="B1" s="38"/>
      <c r="C1" s="38"/>
      <c r="D1" s="38"/>
      <c r="E1" s="38"/>
      <c r="F1" s="38"/>
      <c r="G1" s="38"/>
    </row>
    <row r="2" customFormat="false" ht="15" hidden="false" customHeight="true" outlineLevel="0" collapsed="false">
      <c r="A2" s="2" t="s">
        <v>1</v>
      </c>
      <c r="B2" s="2"/>
      <c r="C2" s="68"/>
      <c r="D2" s="39" t="str">
        <f aca="false">'CSS '!D2:E2</f>
        <v>San Joaquin County</v>
      </c>
      <c r="E2" s="39"/>
      <c r="F2" s="2" t="s">
        <v>3</v>
      </c>
      <c r="G2" s="40" t="n">
        <f aca="false">'CSS '!G2</f>
        <v>42681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8.75" hidden="false" customHeight="true" outlineLevel="0" collapsed="false">
      <c r="A5" s="49"/>
      <c r="B5" s="49"/>
      <c r="C5" s="49"/>
      <c r="D5" s="49"/>
      <c r="E5" s="49"/>
      <c r="F5" s="45" t="s">
        <v>77</v>
      </c>
      <c r="G5" s="45"/>
    </row>
    <row r="6" s="15" customFormat="true" ht="21" hidden="false" customHeight="true" outlineLevel="0" collapsed="false">
      <c r="A6" s="49"/>
      <c r="B6" s="49"/>
      <c r="C6" s="49"/>
      <c r="D6" s="49"/>
      <c r="E6" s="49"/>
      <c r="F6" s="46" t="s">
        <v>78</v>
      </c>
      <c r="G6" s="46"/>
    </row>
    <row r="7" customFormat="false" ht="32.25" hidden="false" customHeight="true" outlineLevel="0" collapsed="false">
      <c r="A7" s="113" t="s">
        <v>79</v>
      </c>
      <c r="B7" s="113"/>
      <c r="C7" s="113"/>
      <c r="D7" s="113"/>
      <c r="E7" s="113"/>
      <c r="F7" s="25" t="n">
        <v>104177</v>
      </c>
      <c r="G7" s="25"/>
    </row>
    <row r="8" s="115" customFormat="tru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.75" hidden="false" customHeight="true" outlineLevel="0" collapsed="false">
      <c r="A9" s="60" t="s">
        <v>80</v>
      </c>
      <c r="B9" s="60"/>
      <c r="C9" s="60"/>
      <c r="D9" s="60"/>
      <c r="E9" s="60"/>
      <c r="F9" s="25"/>
      <c r="G9" s="25"/>
    </row>
    <row r="10" s="115" customFormat="true" ht="1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5.75" hidden="false" customHeight="true" outlineLevel="0" collapsed="false">
      <c r="A11" s="60" t="s">
        <v>81</v>
      </c>
      <c r="B11" s="60"/>
      <c r="C11" s="60"/>
      <c r="D11" s="60"/>
      <c r="E11" s="60"/>
      <c r="F11" s="25"/>
      <c r="G11" s="25"/>
    </row>
    <row r="12" customFormat="false" ht="12.75" hidden="true" customHeight="false" outlineLevel="0" collapsed="false">
      <c r="A12" s="117"/>
      <c r="B12" s="117"/>
      <c r="C12" s="117"/>
      <c r="D12" s="117"/>
      <c r="E12" s="117"/>
      <c r="F12" s="117"/>
      <c r="G12" s="117"/>
      <c r="H12" s="64"/>
    </row>
    <row r="13" customFormat="false" ht="12.75" hidden="true" customHeight="false" outlineLevel="0" collapsed="false">
      <c r="A13" s="118"/>
      <c r="B13" s="118"/>
      <c r="C13" s="118"/>
      <c r="D13" s="118"/>
      <c r="E13" s="118"/>
      <c r="F13" s="119"/>
      <c r="G13" s="119"/>
    </row>
    <row r="14" customFormat="false" ht="12.75" hidden="tru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2.75" hidden="true" customHeight="false" outlineLevel="0" collapsed="false">
      <c r="A15" s="118"/>
      <c r="B15" s="118"/>
      <c r="C15" s="118"/>
      <c r="D15" s="118"/>
      <c r="E15" s="118"/>
      <c r="F15" s="119"/>
      <c r="G15" s="119"/>
    </row>
    <row r="16" customFormat="false" ht="12.75" hidden="true" customHeight="false" outlineLevel="0" collapsed="false">
      <c r="A16" s="120"/>
      <c r="B16" s="120"/>
      <c r="C16" s="120"/>
      <c r="D16" s="120"/>
      <c r="E16" s="120"/>
      <c r="F16" s="120"/>
      <c r="G16" s="120"/>
    </row>
    <row r="22" customFormat="false" ht="12.75" hidden="true" customHeight="false" outlineLevel="0" collapsed="false">
      <c r="C22" s="121"/>
    </row>
    <row r="23" customFormat="false" ht="12.75" hidden="true" customHeight="false" outlineLevel="0" collapsed="false">
      <c r="C23" s="121"/>
    </row>
    <row r="24" customFormat="false" ht="12.75" hidden="true" customHeight="false" outlineLevel="0" collapsed="false">
      <c r="C24" s="121"/>
    </row>
    <row r="25" customFormat="false" ht="12.75" hidden="true" customHeight="false" outlineLevel="0" collapsed="false">
      <c r="C25" s="121"/>
    </row>
    <row r="26" customFormat="false" ht="12.75" hidden="true" customHeight="false" outlineLevel="0" collapsed="false">
      <c r="C26" s="121"/>
    </row>
    <row r="27" customFormat="false" ht="12.75" hidden="true" customHeight="false" outlineLevel="0" collapsed="false">
      <c r="C27" s="121"/>
    </row>
    <row r="28" customFormat="false" ht="12.75" hidden="true" customHeight="false" outlineLevel="0" collapsed="false">
      <c r="C28" s="121"/>
    </row>
    <row r="29" customFormat="false" ht="12.75" hidden="true" customHeight="false" outlineLevel="0" collapsed="false">
      <c r="C29" s="121"/>
    </row>
    <row r="30" customFormat="false" ht="12.75" hidden="true" customHeight="false" outlineLevel="0" collapsed="false">
      <c r="C30" s="121"/>
    </row>
    <row r="31" customFormat="false" ht="12.75" hidden="true" customHeight="false" outlineLevel="0" collapsed="false">
      <c r="C31" s="121"/>
    </row>
    <row r="32" customFormat="false" ht="12.75" hidden="true" customHeight="false" outlineLevel="0" collapsed="false">
      <c r="C32" s="121"/>
    </row>
    <row r="33" customFormat="false" ht="12.75" hidden="true" customHeight="false" outlineLevel="0" collapsed="false">
      <c r="C33" s="121"/>
    </row>
    <row r="34" customFormat="false" ht="12.75" hidden="true" customHeight="false" outlineLevel="0" collapsed="false">
      <c r="C34" s="121"/>
    </row>
    <row r="35" customFormat="false" ht="12.75" hidden="true" customHeight="false" outlineLevel="0" collapsed="false">
      <c r="C35" s="121"/>
    </row>
    <row r="36" customFormat="false" ht="12.75" hidden="true" customHeight="false" outlineLevel="0" collapsed="false">
      <c r="C36" s="121"/>
    </row>
    <row r="37" customFormat="false" ht="12.75" hidden="true" customHeight="false" outlineLevel="0" collapsed="false">
      <c r="C37" s="121"/>
    </row>
    <row r="38" customFormat="false" ht="12.75" hidden="true" customHeight="false" outlineLevel="0" collapsed="false">
      <c r="C38" s="121"/>
    </row>
    <row r="39" customFormat="false" ht="12.75" hidden="true" customHeight="false" outlineLevel="0" collapsed="false">
      <c r="C39" s="121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</cols>
  <sheetData>
    <row r="1" customFormat="false" ht="46.5" hidden="false" customHeight="true" outlineLevel="0" collapsed="false">
      <c r="A1" s="122" t="s">
        <v>82</v>
      </c>
      <c r="B1" s="122"/>
      <c r="C1" s="122"/>
      <c r="D1" s="122"/>
      <c r="E1" s="122"/>
      <c r="F1" s="122"/>
      <c r="G1" s="122"/>
    </row>
    <row r="2" customFormat="false" ht="19.5" hidden="false" customHeight="true" outlineLevel="0" collapsed="false">
      <c r="A2" s="123" t="s">
        <v>1</v>
      </c>
      <c r="B2" s="123"/>
      <c r="C2" s="123"/>
      <c r="D2" s="124" t="str">
        <f aca="false">'CSS '!D2:E2</f>
        <v>San Joaquin County</v>
      </c>
      <c r="E2" s="124"/>
      <c r="F2" s="123" t="s">
        <v>3</v>
      </c>
      <c r="G2" s="125" t="n">
        <f aca="false">'CSS '!G2</f>
        <v>42681</v>
      </c>
    </row>
    <row r="3" customFormat="false" ht="15" hidden="false" customHeight="true" outlineLevel="0" collapsed="false">
      <c r="A3" s="126"/>
      <c r="B3" s="126"/>
      <c r="C3" s="126"/>
      <c r="D3" s="127"/>
      <c r="E3" s="127"/>
      <c r="F3" s="128"/>
    </row>
    <row r="4" customFormat="false" ht="15" hidden="false" customHeight="true" outlineLevel="0" collapsed="false"/>
    <row r="5" s="13" customFormat="true" ht="15" hidden="false" customHeight="true" outlineLevel="0" collapsed="false">
      <c r="A5" s="129" t="s">
        <v>83</v>
      </c>
      <c r="B5" s="129"/>
      <c r="C5" s="129"/>
      <c r="D5" s="129"/>
      <c r="E5" s="129"/>
      <c r="F5" s="130" t="s">
        <v>84</v>
      </c>
      <c r="G5" s="130"/>
    </row>
    <row r="6" s="15" customFormat="true" ht="42" hidden="false" customHeight="true" outlineLevel="0" collapsed="false">
      <c r="A6" s="129"/>
      <c r="B6" s="129"/>
      <c r="C6" s="129"/>
      <c r="D6" s="129"/>
      <c r="E6" s="129"/>
      <c r="F6" s="131" t="s">
        <v>25</v>
      </c>
      <c r="G6" s="131"/>
    </row>
    <row r="7" customFormat="false" ht="15" hidden="false" customHeight="true" outlineLevel="0" collapsed="false">
      <c r="A7" s="132" t="s">
        <v>85</v>
      </c>
      <c r="B7" s="132"/>
      <c r="C7" s="132"/>
      <c r="D7" s="132"/>
      <c r="E7" s="132"/>
      <c r="F7" s="133"/>
      <c r="G7" s="133"/>
    </row>
    <row r="8" customFormat="false" ht="15" hidden="false" customHeight="true" outlineLevel="0" collapsed="false">
      <c r="A8" s="134" t="n">
        <v>1</v>
      </c>
      <c r="B8" s="135"/>
      <c r="C8" s="135"/>
      <c r="D8" s="135"/>
      <c r="E8" s="135"/>
      <c r="F8" s="136"/>
      <c r="G8" s="136"/>
    </row>
    <row r="9" customFormat="false" ht="15" hidden="false" customHeight="true" outlineLevel="0" collapsed="false">
      <c r="A9" s="134" t="n">
        <v>2</v>
      </c>
      <c r="B9" s="135"/>
      <c r="C9" s="135"/>
      <c r="D9" s="135"/>
      <c r="E9" s="135"/>
      <c r="F9" s="136"/>
      <c r="G9" s="136"/>
    </row>
    <row r="10" customFormat="false" ht="15" hidden="false" customHeight="true" outlineLevel="0" collapsed="false">
      <c r="A10" s="134" t="n">
        <v>3</v>
      </c>
      <c r="B10" s="135"/>
      <c r="C10" s="135"/>
      <c r="D10" s="135"/>
      <c r="E10" s="135"/>
      <c r="F10" s="136"/>
      <c r="G10" s="136"/>
    </row>
    <row r="11" customFormat="false" ht="15" hidden="false" customHeight="true" outlineLevel="0" collapsed="false">
      <c r="A11" s="134" t="n">
        <v>4</v>
      </c>
      <c r="B11" s="135"/>
      <c r="C11" s="135"/>
      <c r="D11" s="135"/>
      <c r="E11" s="135"/>
      <c r="F11" s="136"/>
      <c r="G11" s="136"/>
    </row>
    <row r="12" customFormat="false" ht="15" hidden="false" customHeight="true" outlineLevel="0" collapsed="false">
      <c r="A12" s="134" t="n">
        <v>5</v>
      </c>
      <c r="B12" s="135"/>
      <c r="C12" s="135"/>
      <c r="D12" s="135"/>
      <c r="E12" s="135"/>
      <c r="F12" s="136"/>
      <c r="G12" s="136"/>
    </row>
    <row r="13" customFormat="false" ht="15" hidden="false" customHeight="true" outlineLevel="0" collapsed="false">
      <c r="A13" s="134" t="n">
        <v>6</v>
      </c>
      <c r="B13" s="135"/>
      <c r="C13" s="135"/>
      <c r="D13" s="135"/>
      <c r="E13" s="135"/>
      <c r="F13" s="136"/>
      <c r="G13" s="136"/>
    </row>
    <row r="14" customFormat="false" ht="15" hidden="false" customHeight="true" outlineLevel="0" collapsed="false">
      <c r="A14" s="134" t="n">
        <v>7</v>
      </c>
      <c r="B14" s="135"/>
      <c r="C14" s="135"/>
      <c r="D14" s="135"/>
      <c r="E14" s="135"/>
      <c r="F14" s="136"/>
      <c r="G14" s="136"/>
    </row>
    <row r="15" customFormat="false" ht="15" hidden="false" customHeight="true" outlineLevel="0" collapsed="false">
      <c r="A15" s="134" t="n">
        <v>8</v>
      </c>
      <c r="B15" s="135"/>
      <c r="C15" s="135"/>
      <c r="D15" s="135"/>
      <c r="E15" s="135"/>
      <c r="F15" s="136"/>
      <c r="G15" s="136"/>
    </row>
    <row r="16" customFormat="false" ht="15" hidden="false" customHeight="true" outlineLevel="0" collapsed="false">
      <c r="A16" s="134" t="n">
        <v>9</v>
      </c>
      <c r="B16" s="135"/>
      <c r="C16" s="135"/>
      <c r="D16" s="135"/>
      <c r="E16" s="135"/>
      <c r="F16" s="136"/>
      <c r="G16" s="136"/>
    </row>
    <row r="17" customFormat="false" ht="15" hidden="false" customHeight="true" outlineLevel="0" collapsed="false">
      <c r="A17" s="134" t="n">
        <v>10</v>
      </c>
      <c r="B17" s="135"/>
      <c r="C17" s="135"/>
      <c r="D17" s="135"/>
      <c r="E17" s="135"/>
      <c r="F17" s="136"/>
      <c r="G17" s="136"/>
    </row>
    <row r="18" customFormat="false" ht="15" hidden="false" customHeight="true" outlineLevel="0" collapsed="false">
      <c r="A18" s="134" t="n">
        <v>11</v>
      </c>
      <c r="B18" s="135"/>
      <c r="C18" s="135"/>
      <c r="D18" s="135"/>
      <c r="E18" s="135"/>
      <c r="F18" s="136"/>
      <c r="G18" s="136"/>
    </row>
    <row r="19" customFormat="false" ht="15" hidden="false" customHeight="true" outlineLevel="0" collapsed="false">
      <c r="A19" s="134" t="n">
        <v>12</v>
      </c>
      <c r="B19" s="135"/>
      <c r="C19" s="135"/>
      <c r="D19" s="135"/>
      <c r="E19" s="135"/>
      <c r="F19" s="136"/>
      <c r="G19" s="136"/>
    </row>
    <row r="20" customFormat="false" ht="15" hidden="false" customHeight="true" outlineLevel="0" collapsed="false">
      <c r="A20" s="134" t="n">
        <v>13</v>
      </c>
      <c r="B20" s="135"/>
      <c r="C20" s="135"/>
      <c r="D20" s="135"/>
      <c r="E20" s="135"/>
      <c r="F20" s="136"/>
      <c r="G20" s="136"/>
    </row>
    <row r="21" customFormat="false" ht="15" hidden="false" customHeight="true" outlineLevel="0" collapsed="false">
      <c r="A21" s="134" t="n">
        <v>14</v>
      </c>
      <c r="B21" s="135"/>
      <c r="C21" s="135"/>
      <c r="D21" s="135"/>
      <c r="E21" s="135"/>
      <c r="F21" s="136"/>
      <c r="G21" s="136"/>
    </row>
    <row r="22" customFormat="false" ht="15" hidden="false" customHeight="true" outlineLevel="0" collapsed="false">
      <c r="A22" s="134" t="n">
        <v>15</v>
      </c>
      <c r="B22" s="135"/>
      <c r="C22" s="135"/>
      <c r="D22" s="135"/>
      <c r="E22" s="135"/>
      <c r="F22" s="136"/>
      <c r="G22" s="136"/>
    </row>
    <row r="23" customFormat="false" ht="15" hidden="false" customHeight="true" outlineLevel="0" collapsed="false">
      <c r="A23" s="134" t="n">
        <v>16</v>
      </c>
      <c r="B23" s="135"/>
      <c r="C23" s="135"/>
      <c r="D23" s="135"/>
      <c r="E23" s="135"/>
      <c r="F23" s="136"/>
      <c r="G23" s="136"/>
    </row>
    <row r="24" customFormat="false" ht="15" hidden="false" customHeight="true" outlineLevel="0" collapsed="false">
      <c r="A24" s="134" t="n">
        <v>17</v>
      </c>
      <c r="B24" s="135"/>
      <c r="C24" s="135"/>
      <c r="D24" s="135"/>
      <c r="E24" s="135"/>
      <c r="F24" s="136"/>
      <c r="G24" s="136"/>
    </row>
    <row r="25" customFormat="false" ht="15" hidden="false" customHeight="true" outlineLevel="0" collapsed="false">
      <c r="A25" s="134" t="n">
        <v>18</v>
      </c>
      <c r="B25" s="137"/>
      <c r="C25" s="137"/>
      <c r="D25" s="137"/>
      <c r="E25" s="137"/>
      <c r="F25" s="136"/>
      <c r="G25" s="136"/>
    </row>
    <row r="26" customFormat="false" ht="15" hidden="false" customHeight="true" outlineLevel="0" collapsed="false">
      <c r="A26" s="134" t="n">
        <v>19</v>
      </c>
      <c r="B26" s="135"/>
      <c r="C26" s="135"/>
      <c r="D26" s="135"/>
      <c r="E26" s="135"/>
      <c r="F26" s="136"/>
      <c r="G26" s="136"/>
    </row>
    <row r="27" customFormat="false" ht="15" hidden="false" customHeight="true" outlineLevel="0" collapsed="false">
      <c r="A27" s="134" t="n">
        <v>20</v>
      </c>
      <c r="B27" s="135"/>
      <c r="C27" s="135"/>
      <c r="D27" s="135"/>
      <c r="E27" s="135"/>
      <c r="F27" s="138"/>
      <c r="G27" s="138"/>
    </row>
    <row r="28" s="22" customFormat="true" ht="15" hidden="false" customHeight="true" outlineLevel="0" collapsed="false">
      <c r="A28" s="139" t="s">
        <v>86</v>
      </c>
      <c r="B28" s="139"/>
      <c r="C28" s="139"/>
      <c r="D28" s="139"/>
      <c r="E28" s="139"/>
      <c r="F28" s="140" t="n">
        <f aca="false">SUM(F8:F27)</f>
        <v>0</v>
      </c>
      <c r="G28" s="140"/>
    </row>
    <row r="29" s="22" customFormat="true" ht="15" hidden="false" customHeight="true" outlineLevel="0" collapsed="false">
      <c r="A29" s="141" t="s">
        <v>87</v>
      </c>
      <c r="B29" s="141"/>
      <c r="C29" s="141"/>
      <c r="D29" s="141"/>
      <c r="E29" s="141"/>
      <c r="F29" s="142"/>
      <c r="G29" s="142"/>
    </row>
    <row r="30" customFormat="false" ht="15" hidden="false" customHeight="true" outlineLevel="0" collapsed="false">
      <c r="A30" s="143" t="s">
        <v>88</v>
      </c>
      <c r="B30" s="143"/>
      <c r="C30" s="143"/>
      <c r="D30" s="143"/>
      <c r="E30" s="143"/>
      <c r="F30" s="144" t="n">
        <f aca="false">SUM(F28:F29)</f>
        <v>0</v>
      </c>
      <c r="G30" s="144"/>
    </row>
    <row r="32" customFormat="false" ht="15" hidden="false" customHeight="false" outlineLevel="0" collapsed="false">
      <c r="A32" s="145"/>
      <c r="B32" s="146"/>
      <c r="C32" s="146"/>
      <c r="D32" s="146"/>
      <c r="E32" s="146"/>
    </row>
    <row r="33" customFormat="false" ht="15" hidden="false" customHeight="false" outlineLevel="0" collapsed="false">
      <c r="A33" s="146"/>
      <c r="B33" s="146"/>
      <c r="C33" s="146"/>
      <c r="D33" s="146"/>
      <c r="E33" s="146"/>
    </row>
  </sheetData>
  <mergeCells count="5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147" width="3.42"/>
    <col collapsed="false" customWidth="true" hidden="false" outlineLevel="0" max="5" min="2" style="147" width="3.57"/>
    <col collapsed="false" customWidth="true" hidden="false" outlineLevel="0" max="6" min="6" style="147" width="44.71"/>
    <col collapsed="false" customWidth="true" hidden="false" outlineLevel="0" max="8" min="7" style="147" width="16.57"/>
    <col collapsed="false" customWidth="true" hidden="false" outlineLevel="0" max="9" min="9" style="147" width="15.14"/>
    <col collapsed="false" customWidth="true" hidden="false" outlineLevel="0" max="10" min="10" style="147" width="16.85"/>
    <col collapsed="false" customWidth="true" hidden="false" outlineLevel="0" max="11" min="11" style="147" width="18.29"/>
    <col collapsed="false" customWidth="true" hidden="false" outlineLevel="0" max="12" min="12" style="147" width="14.57"/>
    <col collapsed="false" customWidth="true" hidden="false" outlineLevel="0" max="14" min="13" style="147" width="18"/>
    <col collapsed="false" customWidth="true" hidden="false" outlineLevel="0" max="15" min="15" style="147" width="16.43"/>
    <col collapsed="false" customWidth="true" hidden="false" outlineLevel="0" max="16" min="16" style="147" width="18"/>
    <col collapsed="false" customWidth="true" hidden="true" outlineLevel="0" max="17" min="17" style="148" width="13"/>
    <col collapsed="false" customWidth="true" hidden="true" outlineLevel="0" max="119" min="18" style="148" width="11.53"/>
    <col collapsed="false" customWidth="false" hidden="true" outlineLevel="0" max="16384" min="120" style="149" width="8.86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5.75" hidden="false" customHeight="false" outlineLevel="0" collapsed="false">
      <c r="A2" s="150" t="s">
        <v>9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15.75" hidden="false" customHeight="false" outlineLevel="0" collapsed="false">
      <c r="A3" s="151" t="s">
        <v>91</v>
      </c>
      <c r="B3" s="152"/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s="159" customFormat="true" ht="15.75" hidden="false" customHeight="false" outlineLevel="0" collapsed="false">
      <c r="A4" s="155"/>
      <c r="B4" s="156"/>
      <c r="C4" s="156"/>
      <c r="D4" s="156"/>
      <c r="E4" s="156"/>
      <c r="F4" s="156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</row>
    <row r="5" customFormat="false" ht="15.75" hidden="false" customHeight="false" outlineLevel="0" collapsed="false">
      <c r="A5" s="160" t="s">
        <v>92</v>
      </c>
      <c r="B5" s="161"/>
      <c r="C5" s="161"/>
      <c r="D5" s="162" t="str">
        <f aca="false">'CSS '!D2:E2</f>
        <v>San Joaquin County</v>
      </c>
      <c r="E5" s="162"/>
      <c r="F5" s="162"/>
      <c r="G5" s="9"/>
      <c r="H5" s="9"/>
      <c r="I5" s="9"/>
      <c r="J5" s="9"/>
      <c r="K5" s="163"/>
      <c r="L5" s="9"/>
      <c r="M5" s="9"/>
      <c r="N5" s="9"/>
      <c r="O5" s="164" t="s">
        <v>93</v>
      </c>
      <c r="P5" s="164" t="n">
        <v>42681</v>
      </c>
    </row>
    <row r="6" customFormat="false" ht="15" hidden="false" customHeight="true" outlineLevel="0" collapsed="false">
      <c r="A6" s="165"/>
      <c r="B6" s="165"/>
      <c r="C6" s="165"/>
      <c r="D6" s="165"/>
      <c r="E6" s="165"/>
      <c r="F6" s="165"/>
      <c r="G6" s="166"/>
      <c r="H6" s="166"/>
      <c r="I6" s="166"/>
      <c r="J6" s="166"/>
      <c r="K6" s="166"/>
      <c r="L6" s="166"/>
      <c r="M6" s="166"/>
      <c r="N6" s="167"/>
      <c r="O6" s="168"/>
      <c r="P6" s="168"/>
    </row>
    <row r="7" customFormat="false" ht="31.5" hidden="false" customHeight="true" outlineLevel="0" collapsed="false">
      <c r="A7" s="169" t="s">
        <v>94</v>
      </c>
      <c r="B7" s="169"/>
      <c r="C7" s="169"/>
      <c r="D7" s="169"/>
      <c r="E7" s="169"/>
      <c r="F7" s="169"/>
      <c r="G7" s="170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A8" s="171"/>
      <c r="B8" s="171"/>
      <c r="C8" s="171"/>
      <c r="D8" s="171"/>
      <c r="E8" s="171"/>
      <c r="F8" s="171"/>
      <c r="G8" s="9"/>
      <c r="H8" s="9"/>
      <c r="I8" s="9"/>
      <c r="J8" s="9"/>
      <c r="K8" s="9"/>
      <c r="L8" s="9"/>
      <c r="M8" s="9"/>
      <c r="N8" s="9"/>
      <c r="O8" s="9"/>
      <c r="P8" s="9"/>
    </row>
    <row r="9" s="173" customFormat="true" ht="19.5" hidden="false" customHeight="true" outlineLevel="0" collapsed="false">
      <c r="A9" s="11" t="s">
        <v>95</v>
      </c>
      <c r="B9" s="11"/>
      <c r="C9" s="11"/>
      <c r="D9" s="11"/>
      <c r="E9" s="11"/>
      <c r="F9" s="11"/>
      <c r="G9" s="11" t="s">
        <v>84</v>
      </c>
      <c r="H9" s="11" t="s">
        <v>24</v>
      </c>
      <c r="I9" s="11" t="s">
        <v>42</v>
      </c>
      <c r="J9" s="11" t="s">
        <v>52</v>
      </c>
      <c r="K9" s="11" t="s">
        <v>64</v>
      </c>
      <c r="L9" s="11" t="s">
        <v>77</v>
      </c>
      <c r="M9" s="11" t="s">
        <v>96</v>
      </c>
      <c r="N9" s="11" t="s">
        <v>97</v>
      </c>
      <c r="O9" s="11" t="s">
        <v>98</v>
      </c>
      <c r="P9" s="11" t="s">
        <v>99</v>
      </c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</row>
    <row r="10" s="173" customFormat="true" ht="30" hidden="false" customHeight="true" outlineLevel="0" collapsed="false">
      <c r="A10" s="11"/>
      <c r="B10" s="11"/>
      <c r="C10" s="11"/>
      <c r="D10" s="11"/>
      <c r="E10" s="11"/>
      <c r="F10" s="11"/>
      <c r="G10" s="174" t="s">
        <v>100</v>
      </c>
      <c r="H10" s="174" t="s">
        <v>101</v>
      </c>
      <c r="I10" s="174" t="s">
        <v>102</v>
      </c>
      <c r="J10" s="174" t="s">
        <v>103</v>
      </c>
      <c r="K10" s="174" t="s">
        <v>104</v>
      </c>
      <c r="L10" s="174" t="s">
        <v>105</v>
      </c>
      <c r="M10" s="174" t="s">
        <v>80</v>
      </c>
      <c r="N10" s="174" t="s">
        <v>106</v>
      </c>
      <c r="O10" s="174" t="s">
        <v>107</v>
      </c>
      <c r="P10" s="174" t="s">
        <v>108</v>
      </c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</row>
    <row r="11" s="177" customFormat="true" ht="54.75" hidden="false" customHeight="true" outlineLevel="0" collapsed="false">
      <c r="A11" s="11"/>
      <c r="B11" s="11"/>
      <c r="C11" s="11"/>
      <c r="D11" s="11"/>
      <c r="E11" s="11"/>
      <c r="F11" s="11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5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</row>
    <row r="12" customFormat="false" ht="24.75" hidden="false" customHeight="true" outlineLevel="0" collapsed="false">
      <c r="A12" s="178" t="n">
        <v>1</v>
      </c>
      <c r="B12" s="178" t="s">
        <v>109</v>
      </c>
      <c r="C12" s="178"/>
      <c r="D12" s="178"/>
      <c r="E12" s="178"/>
      <c r="F12" s="178"/>
      <c r="G12" s="179"/>
      <c r="H12" s="179"/>
      <c r="I12" s="179"/>
      <c r="J12" s="179"/>
      <c r="K12" s="179"/>
      <c r="L12" s="179"/>
      <c r="M12" s="179"/>
      <c r="N12" s="179"/>
      <c r="O12" s="179"/>
      <c r="P12" s="179"/>
    </row>
    <row r="13" customFormat="false" ht="24.75" hidden="false" customHeight="true" outlineLevel="0" collapsed="false">
      <c r="A13" s="180"/>
      <c r="B13" s="61"/>
      <c r="C13" s="181" t="s">
        <v>110</v>
      </c>
      <c r="D13" s="21" t="s">
        <v>111</v>
      </c>
      <c r="E13" s="21"/>
      <c r="F13" s="21"/>
      <c r="G13" s="182"/>
      <c r="H13" s="182"/>
      <c r="I13" s="182"/>
      <c r="J13" s="182"/>
      <c r="K13" s="182"/>
      <c r="L13" s="182"/>
      <c r="M13" s="182"/>
      <c r="N13" s="182"/>
      <c r="O13" s="183" t="n">
        <v>11627409</v>
      </c>
      <c r="P13" s="183" t="n">
        <f aca="false">O13</f>
        <v>11627409</v>
      </c>
    </row>
    <row r="14" customFormat="false" ht="24.75" hidden="false" customHeight="true" outlineLevel="0" collapsed="false">
      <c r="A14" s="180"/>
      <c r="B14" s="61"/>
      <c r="C14" s="181" t="s">
        <v>112</v>
      </c>
      <c r="D14" s="21" t="s">
        <v>113</v>
      </c>
      <c r="E14" s="21"/>
      <c r="F14" s="21"/>
      <c r="G14" s="182"/>
      <c r="H14" s="182"/>
      <c r="I14" s="182"/>
      <c r="J14" s="183" t="n">
        <v>576001</v>
      </c>
      <c r="K14" s="182"/>
      <c r="L14" s="182"/>
      <c r="M14" s="182"/>
      <c r="N14" s="182"/>
      <c r="O14" s="182"/>
      <c r="P14" s="183" t="n">
        <f aca="false">SUM(G14:O14)</f>
        <v>576001</v>
      </c>
    </row>
    <row r="15" customFormat="false" ht="24.75" hidden="false" customHeight="true" outlineLevel="0" collapsed="false">
      <c r="A15" s="180"/>
      <c r="B15" s="61"/>
      <c r="C15" s="184" t="s">
        <v>114</v>
      </c>
      <c r="D15" s="21" t="s">
        <v>115</v>
      </c>
      <c r="E15" s="21"/>
      <c r="F15" s="21"/>
      <c r="G15" s="182"/>
      <c r="H15" s="182"/>
      <c r="I15" s="182"/>
      <c r="J15" s="183" t="n">
        <v>1796700</v>
      </c>
      <c r="K15" s="183"/>
      <c r="L15" s="182"/>
      <c r="M15" s="182"/>
      <c r="N15" s="182"/>
      <c r="O15" s="182"/>
      <c r="P15" s="183" t="n">
        <f aca="false">SUM(G15:O15)</f>
        <v>1796700</v>
      </c>
    </row>
    <row r="16" s="159" customFormat="true" ht="24.75" hidden="false" customHeight="true" outlineLevel="0" collapsed="false">
      <c r="A16" s="185"/>
      <c r="B16" s="186"/>
      <c r="C16" s="184" t="s">
        <v>116</v>
      </c>
      <c r="D16" s="187" t="s">
        <v>117</v>
      </c>
      <c r="E16" s="187"/>
      <c r="F16" s="187"/>
      <c r="G16" s="183"/>
      <c r="H16" s="183"/>
      <c r="I16" s="183"/>
      <c r="J16" s="183"/>
      <c r="K16" s="183"/>
      <c r="L16" s="183"/>
      <c r="M16" s="183"/>
      <c r="N16" s="183"/>
      <c r="O16" s="188"/>
      <c r="P16" s="183" t="n">
        <f aca="false">SUM(G16:O16)</f>
        <v>0</v>
      </c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</row>
    <row r="17" s="159" customFormat="true" ht="24.75" hidden="false" customHeight="true" outlineLevel="0" collapsed="false">
      <c r="A17" s="185"/>
      <c r="B17" s="186"/>
      <c r="C17" s="184" t="s">
        <v>118</v>
      </c>
      <c r="D17" s="189" t="s">
        <v>119</v>
      </c>
      <c r="E17" s="189"/>
      <c r="F17" s="189"/>
      <c r="G17" s="183"/>
      <c r="H17" s="183"/>
      <c r="I17" s="183"/>
      <c r="J17" s="183"/>
      <c r="K17" s="183"/>
      <c r="L17" s="183"/>
      <c r="M17" s="183"/>
      <c r="N17" s="183"/>
      <c r="O17" s="188"/>
      <c r="P17" s="183" t="n">
        <f aca="false">SUM(G17:O17)</f>
        <v>0</v>
      </c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</row>
    <row r="18" s="159" customFormat="true" ht="24.75" hidden="false" customHeight="true" outlineLevel="0" collapsed="false">
      <c r="A18" s="185"/>
      <c r="B18" s="186"/>
      <c r="C18" s="184" t="s">
        <v>120</v>
      </c>
      <c r="D18" s="189" t="s">
        <v>121</v>
      </c>
      <c r="E18" s="189"/>
      <c r="F18" s="189"/>
      <c r="G18" s="183"/>
      <c r="H18" s="183"/>
      <c r="I18" s="183" t="n">
        <v>1638336</v>
      </c>
      <c r="J18" s="183"/>
      <c r="K18" s="183" t="n">
        <v>7456100</v>
      </c>
      <c r="L18" s="183" t="n">
        <v>3517</v>
      </c>
      <c r="M18" s="183"/>
      <c r="N18" s="183"/>
      <c r="O18" s="188"/>
      <c r="P18" s="183" t="n">
        <f aca="false">SUM(G18:O18)</f>
        <v>9097953</v>
      </c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</row>
    <row r="19" s="159" customFormat="true" ht="24.75" hidden="false" customHeight="true" outlineLevel="0" collapsed="false">
      <c r="A19" s="185"/>
      <c r="B19" s="186"/>
      <c r="C19" s="184" t="s">
        <v>122</v>
      </c>
      <c r="D19" s="189" t="s">
        <v>123</v>
      </c>
      <c r="E19" s="189"/>
      <c r="F19" s="189"/>
      <c r="G19" s="183"/>
      <c r="H19" s="183" t="n">
        <v>3586656</v>
      </c>
      <c r="I19" s="183" t="n">
        <v>831708</v>
      </c>
      <c r="J19" s="183"/>
      <c r="K19" s="183"/>
      <c r="L19" s="183" t="n">
        <v>102686</v>
      </c>
      <c r="M19" s="183"/>
      <c r="N19" s="183"/>
      <c r="O19" s="188"/>
      <c r="P19" s="183" t="n">
        <f aca="false">SUM(G19:O19)</f>
        <v>4521050</v>
      </c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</row>
    <row r="20" s="159" customFormat="true" ht="24.75" hidden="false" customHeight="true" outlineLevel="0" collapsed="false">
      <c r="A20" s="185"/>
      <c r="B20" s="186"/>
      <c r="C20" s="184" t="s">
        <v>124</v>
      </c>
      <c r="D20" s="189" t="s">
        <v>125</v>
      </c>
      <c r="E20" s="189"/>
      <c r="F20" s="189"/>
      <c r="G20" s="183" t="n">
        <v>8538427</v>
      </c>
      <c r="H20" s="183" t="n">
        <v>5370866</v>
      </c>
      <c r="I20" s="183" t="n">
        <v>1342716</v>
      </c>
      <c r="J20" s="183"/>
      <c r="K20" s="183"/>
      <c r="L20" s="188"/>
      <c r="M20" s="188"/>
      <c r="N20" s="188"/>
      <c r="O20" s="188"/>
      <c r="P20" s="183" t="n">
        <f aca="false">SUM(G20:O20)</f>
        <v>15252009</v>
      </c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</row>
    <row r="21" s="159" customFormat="true" ht="24.75" hidden="false" customHeight="true" outlineLevel="0" collapsed="false">
      <c r="A21" s="185"/>
      <c r="B21" s="186"/>
      <c r="C21" s="181" t="s">
        <v>126</v>
      </c>
      <c r="D21" s="189" t="s">
        <v>127</v>
      </c>
      <c r="E21" s="189"/>
      <c r="F21" s="189"/>
      <c r="G21" s="183" t="n">
        <v>953820</v>
      </c>
      <c r="H21" s="183" t="n">
        <v>212331</v>
      </c>
      <c r="I21" s="183" t="n">
        <v>29631</v>
      </c>
      <c r="J21" s="183" t="n">
        <v>45702</v>
      </c>
      <c r="K21" s="183" t="n">
        <v>47368</v>
      </c>
      <c r="L21" s="183" t="n">
        <v>4277</v>
      </c>
      <c r="M21" s="183"/>
      <c r="N21" s="183"/>
      <c r="O21" s="190"/>
      <c r="P21" s="191" t="n">
        <f aca="false">SUM(G21:O21)</f>
        <v>1293129</v>
      </c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</row>
    <row r="22" customFormat="false" ht="24.75" hidden="false" customHeight="true" outlineLevel="0" collapsed="false">
      <c r="A22" s="180"/>
      <c r="B22" s="18" t="s">
        <v>128</v>
      </c>
      <c r="C22" s="192" t="s">
        <v>129</v>
      </c>
      <c r="D22" s="192"/>
      <c r="E22" s="192"/>
      <c r="F22" s="192"/>
      <c r="G22" s="193" t="n">
        <f aca="false">SUM(G16:G21)</f>
        <v>9492247</v>
      </c>
      <c r="H22" s="193" t="n">
        <f aca="false">SUM(H16:H21)</f>
        <v>9169853</v>
      </c>
      <c r="I22" s="193" t="n">
        <f aca="false">SUM(I16:I21)</f>
        <v>3842391</v>
      </c>
      <c r="J22" s="193" t="n">
        <f aca="false">SUM(J14:J21)</f>
        <v>2418403</v>
      </c>
      <c r="K22" s="193" t="n">
        <f aca="false">SUM(K15:K21)</f>
        <v>7503468</v>
      </c>
      <c r="L22" s="193" t="n">
        <f aca="false">SUM(L16:L21)</f>
        <v>110480</v>
      </c>
      <c r="M22" s="193" t="n">
        <f aca="false">SUM(M16:M21)</f>
        <v>0</v>
      </c>
      <c r="N22" s="193" t="n">
        <f aca="false">SUM(N16:N21)</f>
        <v>0</v>
      </c>
      <c r="O22" s="193" t="n">
        <f aca="false">O13</f>
        <v>11627409</v>
      </c>
      <c r="P22" s="193" t="n">
        <f aca="false">SUM(G22:O22)</f>
        <v>44164251</v>
      </c>
    </row>
    <row r="23" customFormat="false" ht="24.75" hidden="false" customHeight="true" outlineLevel="0" collapsed="false">
      <c r="A23" s="178" t="n">
        <v>2</v>
      </c>
      <c r="B23" s="16" t="s">
        <v>130</v>
      </c>
      <c r="C23" s="16"/>
      <c r="D23" s="16"/>
      <c r="E23" s="16"/>
      <c r="F23" s="16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58"/>
    </row>
    <row r="24" customFormat="false" ht="24.75" hidden="false" customHeight="true" outlineLevel="0" collapsed="false">
      <c r="A24" s="180"/>
      <c r="B24" s="18"/>
      <c r="C24" s="73" t="s">
        <v>110</v>
      </c>
      <c r="D24" s="73" t="s">
        <v>131</v>
      </c>
      <c r="E24" s="73"/>
      <c r="F24" s="74"/>
      <c r="G24" s="183"/>
      <c r="H24" s="183"/>
      <c r="I24" s="188"/>
      <c r="J24" s="188"/>
      <c r="K24" s="188"/>
      <c r="L24" s="188"/>
      <c r="M24" s="188"/>
      <c r="N24" s="188"/>
      <c r="O24" s="183" t="n">
        <f aca="false">(-G24-H24)</f>
        <v>0</v>
      </c>
      <c r="P24" s="183" t="n">
        <f aca="false">G24+H24+O24</f>
        <v>0</v>
      </c>
    </row>
    <row r="25" customFormat="false" ht="24.75" hidden="false" customHeight="true" outlineLevel="0" collapsed="false">
      <c r="A25" s="180"/>
      <c r="B25" s="18"/>
      <c r="C25" s="181" t="s">
        <v>112</v>
      </c>
      <c r="D25" s="73" t="s">
        <v>132</v>
      </c>
      <c r="E25" s="73"/>
      <c r="F25" s="74"/>
      <c r="G25" s="183" t="n">
        <v>15656844.23</v>
      </c>
      <c r="H25" s="183" t="n">
        <v>4175158.44</v>
      </c>
      <c r="I25" s="183" t="n">
        <v>1043789.62</v>
      </c>
      <c r="J25" s="188"/>
      <c r="K25" s="188"/>
      <c r="L25" s="188"/>
      <c r="M25" s="183"/>
      <c r="N25" s="188"/>
      <c r="O25" s="188"/>
      <c r="P25" s="183" t="n">
        <f aca="false">SUM(G25:O25)</f>
        <v>20875792.29</v>
      </c>
    </row>
    <row r="26" customFormat="false" ht="24.75" hidden="false" customHeight="true" outlineLevel="0" collapsed="false">
      <c r="A26" s="180"/>
      <c r="B26" s="18"/>
      <c r="C26" s="181" t="s">
        <v>114</v>
      </c>
      <c r="D26" s="181" t="s">
        <v>133</v>
      </c>
      <c r="E26" s="181"/>
      <c r="F26" s="194"/>
      <c r="G26" s="195" t="n">
        <v>59703.92</v>
      </c>
      <c r="H26" s="195" t="n">
        <v>34683</v>
      </c>
      <c r="I26" s="195" t="n">
        <v>11514.85</v>
      </c>
      <c r="J26" s="195" t="n">
        <v>7042.17</v>
      </c>
      <c r="K26" s="195" t="n">
        <v>20208.26</v>
      </c>
      <c r="L26" s="37"/>
      <c r="M26" s="195"/>
      <c r="N26" s="195"/>
      <c r="O26" s="191"/>
      <c r="P26" s="191" t="n">
        <f aca="false">SUM(G26:O26)</f>
        <v>133152.2</v>
      </c>
    </row>
    <row r="27" customFormat="false" ht="24.75" hidden="false" customHeight="true" outlineLevel="0" collapsed="false">
      <c r="A27" s="196"/>
      <c r="B27" s="197" t="s">
        <v>116</v>
      </c>
      <c r="C27" s="198" t="s">
        <v>129</v>
      </c>
      <c r="D27" s="198"/>
      <c r="E27" s="198"/>
      <c r="F27" s="198"/>
      <c r="G27" s="193" t="n">
        <f aca="false">SUM(G24:G26)</f>
        <v>15716548.15</v>
      </c>
      <c r="H27" s="193" t="n">
        <f aca="false">SUM(H24:H26)</f>
        <v>4209841.44</v>
      </c>
      <c r="I27" s="193" t="n">
        <f aca="false">SUM(I25:I26)</f>
        <v>1055304.47</v>
      </c>
      <c r="J27" s="193" t="n">
        <f aca="false">J26</f>
        <v>7042.17</v>
      </c>
      <c r="K27" s="193" t="n">
        <f aca="false">K26</f>
        <v>20208.26</v>
      </c>
      <c r="L27" s="193" t="n">
        <f aca="false">L26</f>
        <v>0</v>
      </c>
      <c r="M27" s="193" t="n">
        <f aca="false">SUM(M25:M26)</f>
        <v>0</v>
      </c>
      <c r="N27" s="193" t="n">
        <f aca="false">N26</f>
        <v>0</v>
      </c>
      <c r="O27" s="193" t="n">
        <f aca="false">SUM(O24+O26)</f>
        <v>0</v>
      </c>
      <c r="P27" s="193" t="n">
        <f aca="false">SUM(G27:O27)</f>
        <v>21008944.49</v>
      </c>
      <c r="S27" s="199"/>
    </row>
    <row r="28" customFormat="false" ht="24.75" hidden="false" customHeight="true" outlineLevel="0" collapsed="false">
      <c r="A28" s="178" t="n">
        <v>3</v>
      </c>
      <c r="B28" s="16" t="s">
        <v>134</v>
      </c>
      <c r="C28" s="16"/>
      <c r="D28" s="16"/>
      <c r="E28" s="16"/>
      <c r="F28" s="16"/>
      <c r="G28" s="200"/>
      <c r="H28" s="182"/>
      <c r="I28" s="182"/>
      <c r="J28" s="182"/>
      <c r="K28" s="182"/>
      <c r="L28" s="182"/>
      <c r="M28" s="182"/>
      <c r="N28" s="182"/>
      <c r="O28" s="182"/>
      <c r="P28" s="182"/>
    </row>
    <row r="29" customFormat="false" ht="24.75" hidden="false" customHeight="true" outlineLevel="0" collapsed="false">
      <c r="A29" s="201"/>
      <c r="B29" s="202" t="s">
        <v>135</v>
      </c>
      <c r="C29" s="21" t="s">
        <v>136</v>
      </c>
      <c r="D29" s="21"/>
      <c r="E29" s="21"/>
      <c r="F29" s="21"/>
      <c r="G29" s="200"/>
      <c r="H29" s="182"/>
      <c r="I29" s="182"/>
      <c r="J29" s="182"/>
      <c r="K29" s="182"/>
      <c r="L29" s="182"/>
      <c r="M29" s="182"/>
      <c r="N29" s="182"/>
      <c r="O29" s="182"/>
      <c r="P29" s="182"/>
    </row>
    <row r="30" customFormat="false" ht="24.75" hidden="false" customHeight="true" outlineLevel="0" collapsed="false">
      <c r="A30" s="180"/>
      <c r="B30" s="202"/>
      <c r="C30" s="48" t="s">
        <v>110</v>
      </c>
      <c r="D30" s="74" t="s">
        <v>137</v>
      </c>
      <c r="E30" s="74"/>
      <c r="F30" s="74"/>
      <c r="G30" s="203"/>
      <c r="H30" s="188"/>
      <c r="I30" s="188"/>
      <c r="J30" s="204" t="n">
        <v>135440</v>
      </c>
      <c r="K30" s="188"/>
      <c r="L30" s="188"/>
      <c r="M30" s="188"/>
      <c r="N30" s="188"/>
      <c r="O30" s="188"/>
      <c r="P30" s="183" t="n">
        <f aca="false">SUM(G30:O30)</f>
        <v>135440</v>
      </c>
    </row>
    <row r="31" customFormat="false" ht="24.75" hidden="false" customHeight="true" outlineLevel="0" collapsed="false">
      <c r="A31" s="180"/>
      <c r="B31" s="202"/>
      <c r="C31" s="48" t="s">
        <v>112</v>
      </c>
      <c r="D31" s="74" t="s">
        <v>138</v>
      </c>
      <c r="E31" s="74"/>
      <c r="F31" s="74"/>
      <c r="G31" s="203"/>
      <c r="H31" s="188"/>
      <c r="I31" s="188"/>
      <c r="J31" s="204"/>
      <c r="K31" s="204"/>
      <c r="L31" s="188"/>
      <c r="M31" s="188"/>
      <c r="N31" s="188"/>
      <c r="O31" s="188"/>
      <c r="P31" s="183" t="n">
        <f aca="false">SUM(G31:O31)</f>
        <v>0</v>
      </c>
    </row>
    <row r="32" customFormat="false" ht="24.75" hidden="false" customHeight="true" outlineLevel="0" collapsed="false">
      <c r="A32" s="180"/>
      <c r="B32" s="202"/>
      <c r="C32" s="48" t="s">
        <v>114</v>
      </c>
      <c r="D32" s="21" t="s">
        <v>139</v>
      </c>
      <c r="E32" s="21"/>
      <c r="F32" s="21"/>
      <c r="G32" s="203"/>
      <c r="H32" s="188"/>
      <c r="I32" s="188"/>
      <c r="J32" s="183"/>
      <c r="K32" s="183"/>
      <c r="L32" s="188"/>
      <c r="M32" s="183"/>
      <c r="N32" s="188"/>
      <c r="O32" s="188"/>
      <c r="P32" s="183" t="n">
        <f aca="false">SUM(G32:O32)</f>
        <v>0</v>
      </c>
    </row>
    <row r="33" customFormat="false" ht="24.75" hidden="false" customHeight="true" outlineLevel="0" collapsed="false">
      <c r="A33" s="180"/>
      <c r="B33" s="202"/>
      <c r="C33" s="48" t="s">
        <v>116</v>
      </c>
      <c r="D33" s="21" t="s">
        <v>140</v>
      </c>
      <c r="E33" s="21"/>
      <c r="F33" s="21"/>
      <c r="G33" s="203"/>
      <c r="H33" s="188"/>
      <c r="I33" s="188"/>
      <c r="J33" s="205"/>
      <c r="K33" s="205"/>
      <c r="L33" s="188"/>
      <c r="M33" s="183"/>
      <c r="N33" s="188"/>
      <c r="O33" s="188"/>
      <c r="P33" s="183" t="n">
        <f aca="false">SUM(G33:O33)</f>
        <v>0</v>
      </c>
    </row>
    <row r="34" customFormat="false" ht="24.75" hidden="false" customHeight="true" outlineLevel="0" collapsed="false">
      <c r="A34" s="180"/>
      <c r="B34" s="202"/>
      <c r="C34" s="48" t="s">
        <v>118</v>
      </c>
      <c r="D34" s="21" t="s">
        <v>141</v>
      </c>
      <c r="E34" s="21"/>
      <c r="F34" s="21"/>
      <c r="G34" s="206"/>
      <c r="H34" s="207"/>
      <c r="I34" s="188"/>
      <c r="J34" s="183"/>
      <c r="K34" s="183" t="n">
        <v>986603</v>
      </c>
      <c r="L34" s="207"/>
      <c r="M34" s="183"/>
      <c r="N34" s="188"/>
      <c r="O34" s="188"/>
      <c r="P34" s="183" t="n">
        <f aca="false">SUM(G34:O34)</f>
        <v>986603</v>
      </c>
    </row>
    <row r="35" customFormat="false" ht="24.75" hidden="false" customHeight="true" outlineLevel="0" collapsed="false">
      <c r="A35" s="180"/>
      <c r="B35" s="202"/>
      <c r="C35" s="48" t="s">
        <v>120</v>
      </c>
      <c r="D35" s="21" t="s">
        <v>142</v>
      </c>
      <c r="E35" s="21"/>
      <c r="F35" s="21"/>
      <c r="G35" s="208"/>
      <c r="H35" s="208" t="n">
        <v>3590661</v>
      </c>
      <c r="I35" s="208" t="n">
        <v>804632</v>
      </c>
      <c r="J35" s="183"/>
      <c r="K35" s="183"/>
      <c r="L35" s="183" t="n">
        <v>101400</v>
      </c>
      <c r="M35" s="183"/>
      <c r="N35" s="183"/>
      <c r="O35" s="188"/>
      <c r="P35" s="183" t="n">
        <f aca="false">SUM(G35:O35)</f>
        <v>4496693</v>
      </c>
    </row>
    <row r="36" customFormat="false" ht="24.75" hidden="false" customHeight="true" outlineLevel="0" collapsed="false">
      <c r="A36" s="180"/>
      <c r="B36" s="202"/>
      <c r="C36" s="48" t="s">
        <v>122</v>
      </c>
      <c r="D36" s="21" t="s">
        <v>143</v>
      </c>
      <c r="E36" s="21"/>
      <c r="F36" s="21"/>
      <c r="G36" s="208" t="n">
        <v>8161233</v>
      </c>
      <c r="H36" s="208" t="n">
        <v>701252</v>
      </c>
      <c r="I36" s="208"/>
      <c r="J36" s="204"/>
      <c r="K36" s="204"/>
      <c r="L36" s="188"/>
      <c r="M36" s="188"/>
      <c r="N36" s="188"/>
      <c r="O36" s="188"/>
      <c r="P36" s="183" t="n">
        <f aca="false">SUM(G36:O36)</f>
        <v>8862485</v>
      </c>
    </row>
    <row r="37" customFormat="false" ht="24.75" hidden="false" customHeight="true" outlineLevel="0" collapsed="false">
      <c r="A37" s="180"/>
      <c r="B37" s="202"/>
      <c r="C37" s="48" t="s">
        <v>124</v>
      </c>
      <c r="D37" s="21" t="s">
        <v>144</v>
      </c>
      <c r="E37" s="21"/>
      <c r="F37" s="21"/>
      <c r="G37" s="209" t="n">
        <v>9697503</v>
      </c>
      <c r="H37" s="209"/>
      <c r="I37" s="209"/>
      <c r="J37" s="210"/>
      <c r="K37" s="210"/>
      <c r="L37" s="211"/>
      <c r="M37" s="191"/>
      <c r="N37" s="211"/>
      <c r="O37" s="211"/>
      <c r="P37" s="191" t="n">
        <f aca="false">SUM(G37:O37)</f>
        <v>9697503</v>
      </c>
    </row>
    <row r="38" customFormat="false" ht="24.75" hidden="false" customHeight="true" outlineLevel="0" collapsed="false">
      <c r="A38" s="180"/>
      <c r="B38" s="212" t="s">
        <v>145</v>
      </c>
      <c r="C38" s="212"/>
      <c r="D38" s="212"/>
      <c r="E38" s="212"/>
      <c r="F38" s="212"/>
      <c r="G38" s="213" t="n">
        <f aca="false">G35+G36+G37</f>
        <v>17858736</v>
      </c>
      <c r="H38" s="213" t="n">
        <f aca="false">H35+H36+H37</f>
        <v>4291913</v>
      </c>
      <c r="I38" s="213" t="n">
        <f aca="false">I35+I36+I37</f>
        <v>804632</v>
      </c>
      <c r="J38" s="214" t="n">
        <f aca="false">J30+J31+J32+J33+J34+J35+J36+J37</f>
        <v>135440</v>
      </c>
      <c r="K38" s="214" t="n">
        <f aca="false">K31+K32+K33+K34+K35+K36+K37</f>
        <v>986603</v>
      </c>
      <c r="L38" s="214" t="n">
        <f aca="false">L35</f>
        <v>101400</v>
      </c>
      <c r="M38" s="213" t="n">
        <f aca="false">M32+M33+M34+M35+M37</f>
        <v>0</v>
      </c>
      <c r="N38" s="214" t="n">
        <f aca="false">N35</f>
        <v>0</v>
      </c>
      <c r="O38" s="215"/>
      <c r="P38" s="216" t="n">
        <f aca="false">SUM(L38:O38)</f>
        <v>101400</v>
      </c>
    </row>
    <row r="39" customFormat="false" ht="24.75" hidden="false" customHeight="true" outlineLevel="0" collapsed="false">
      <c r="A39" s="180"/>
      <c r="B39" s="202"/>
      <c r="C39" s="48" t="s">
        <v>126</v>
      </c>
      <c r="D39" s="21" t="s">
        <v>146</v>
      </c>
      <c r="E39" s="21"/>
      <c r="F39" s="21"/>
      <c r="G39" s="217"/>
      <c r="H39" s="217"/>
      <c r="I39" s="217"/>
      <c r="J39" s="217"/>
      <c r="K39" s="217"/>
      <c r="L39" s="217" t="n">
        <v>2777</v>
      </c>
      <c r="M39" s="217"/>
      <c r="N39" s="217"/>
      <c r="O39" s="190"/>
      <c r="P39" s="218" t="n">
        <f aca="false">SUM(G39:O39)</f>
        <v>2777</v>
      </c>
    </row>
    <row r="40" customFormat="false" ht="24.75" hidden="false" customHeight="true" outlineLevel="0" collapsed="false">
      <c r="A40" s="180"/>
      <c r="B40" s="202" t="s">
        <v>147</v>
      </c>
      <c r="C40" s="21" t="s">
        <v>148</v>
      </c>
      <c r="D40" s="21"/>
      <c r="E40" s="21"/>
      <c r="F40" s="21"/>
      <c r="G40" s="219"/>
      <c r="H40" s="219"/>
      <c r="I40" s="219"/>
      <c r="J40" s="219"/>
      <c r="K40" s="219"/>
      <c r="L40" s="219"/>
      <c r="M40" s="219"/>
      <c r="N40" s="219"/>
      <c r="O40" s="190"/>
      <c r="P40" s="190"/>
    </row>
    <row r="41" customFormat="false" ht="24.75" hidden="false" customHeight="true" outlineLevel="0" collapsed="false">
      <c r="A41" s="180"/>
      <c r="B41" s="78"/>
      <c r="C41" s="48" t="s">
        <v>110</v>
      </c>
      <c r="D41" s="48" t="s">
        <v>149</v>
      </c>
      <c r="E41" s="48"/>
      <c r="F41" s="48"/>
      <c r="G41" s="183"/>
      <c r="H41" s="208"/>
      <c r="I41" s="208"/>
      <c r="J41" s="208"/>
      <c r="K41" s="208"/>
      <c r="L41" s="208"/>
      <c r="M41" s="208"/>
      <c r="N41" s="208"/>
      <c r="O41" s="188"/>
      <c r="P41" s="183" t="n">
        <f aca="false">SUM(G41:O41)</f>
        <v>0</v>
      </c>
    </row>
    <row r="42" customFormat="false" ht="24.75" hidden="false" customHeight="true" outlineLevel="0" collapsed="false">
      <c r="A42" s="180"/>
      <c r="B42" s="78"/>
      <c r="C42" s="48" t="s">
        <v>112</v>
      </c>
      <c r="D42" s="48" t="s">
        <v>150</v>
      </c>
      <c r="E42" s="48"/>
      <c r="F42" s="21"/>
      <c r="G42" s="208" t="n">
        <v>251872</v>
      </c>
      <c r="H42" s="208"/>
      <c r="I42" s="208"/>
      <c r="J42" s="208"/>
      <c r="K42" s="208"/>
      <c r="L42" s="208"/>
      <c r="M42" s="208"/>
      <c r="N42" s="208"/>
      <c r="O42" s="188"/>
      <c r="P42" s="183" t="n">
        <f aca="false">SUM(G42:O42)</f>
        <v>251872</v>
      </c>
    </row>
    <row r="43" customFormat="false" ht="24.75" hidden="false" customHeight="true" outlineLevel="0" collapsed="false">
      <c r="A43" s="180"/>
      <c r="B43" s="78"/>
      <c r="C43" s="48" t="s">
        <v>114</v>
      </c>
      <c r="D43" s="21" t="s">
        <v>151</v>
      </c>
      <c r="E43" s="21"/>
      <c r="F43" s="21"/>
      <c r="G43" s="208" t="n">
        <v>125322</v>
      </c>
      <c r="H43" s="208" t="n">
        <v>8412</v>
      </c>
      <c r="I43" s="208" t="n">
        <v>726</v>
      </c>
      <c r="J43" s="208"/>
      <c r="K43" s="208"/>
      <c r="L43" s="208"/>
      <c r="M43" s="208"/>
      <c r="N43" s="208"/>
      <c r="O43" s="188"/>
      <c r="P43" s="183" t="n">
        <f aca="false">SUM(G43:O43)</f>
        <v>134460</v>
      </c>
    </row>
    <row r="44" customFormat="false" ht="24.75" hidden="false" customHeight="true" outlineLevel="0" collapsed="false">
      <c r="A44" s="196"/>
      <c r="B44" s="197" t="s">
        <v>116</v>
      </c>
      <c r="C44" s="56" t="s">
        <v>152</v>
      </c>
      <c r="D44" s="56"/>
      <c r="E44" s="56"/>
      <c r="F44" s="56"/>
      <c r="G44" s="209" t="n">
        <f aca="false">SUM(G38:G43)</f>
        <v>18235930</v>
      </c>
      <c r="H44" s="209" t="n">
        <f aca="false">SUM(H38:H43)</f>
        <v>4300325</v>
      </c>
      <c r="I44" s="209" t="n">
        <f aca="false">SUM(I38:I43)</f>
        <v>805358</v>
      </c>
      <c r="J44" s="209" t="n">
        <f aca="false">SUM(J38:J43)</f>
        <v>135440</v>
      </c>
      <c r="K44" s="209" t="n">
        <f aca="false">SUM(K38:K43)</f>
        <v>986603</v>
      </c>
      <c r="L44" s="209" t="n">
        <f aca="false">SUM(L38:L43)</f>
        <v>104177</v>
      </c>
      <c r="M44" s="209" t="n">
        <f aca="false">SUM(M38:M43)</f>
        <v>0</v>
      </c>
      <c r="N44" s="209" t="n">
        <f aca="false">SUM(N38:N43)</f>
        <v>0</v>
      </c>
      <c r="O44" s="220"/>
      <c r="P44" s="209" t="n">
        <f aca="false">SUM(P38:P43)</f>
        <v>490509</v>
      </c>
    </row>
    <row r="45" customFormat="false" ht="24.75" hidden="false" customHeight="true" outlineLevel="0" collapsed="false">
      <c r="A45" s="196"/>
      <c r="B45" s="197" t="s">
        <v>118</v>
      </c>
      <c r="C45" s="192" t="s">
        <v>153</v>
      </c>
      <c r="D45" s="192"/>
      <c r="E45" s="192"/>
      <c r="F45" s="192"/>
      <c r="G45" s="193" t="n">
        <f aca="false">IF(G44='CSS '!F56,'CSS '!F56,"ERROR")</f>
        <v>18235930</v>
      </c>
      <c r="H45" s="193" t="n">
        <f aca="false">IF(H44=PEI!F49,PEI!F49,"ERROR")</f>
        <v>4300325</v>
      </c>
      <c r="I45" s="193" t="n">
        <f aca="false">IF(I44=INN!F36,INN!F36,"ERROR")</f>
        <v>805358</v>
      </c>
      <c r="J45" s="193" t="n">
        <f aca="false">IF(J44=WET!F15,WET!F15,"ERROR")</f>
        <v>135440</v>
      </c>
      <c r="K45" s="193" t="n">
        <f aca="false">IF(K44=CFTN!F40,CFTN!F40,"ERROR")</f>
        <v>986603</v>
      </c>
      <c r="L45" s="193" t="n">
        <f aca="false">IF(L44='Other MHSA Funds'!F7,'Other MHSA Funds'!F7,"ERROR")</f>
        <v>104177</v>
      </c>
      <c r="M45" s="193" t="n">
        <f aca="false">IF(M44='Other MHSA Funds'!F9,'Other MHSA Funds'!F9,"ERROR")</f>
        <v>0</v>
      </c>
      <c r="N45" s="193" t="n">
        <f aca="false">IF('RER Summary'!N44='Other MHSA Funds'!F11,'Other MHSA Funds'!F11,"ERROR")</f>
        <v>0</v>
      </c>
      <c r="O45" s="221"/>
      <c r="P45" s="193" t="n">
        <f aca="false">SUM(G45:O45)</f>
        <v>24567833</v>
      </c>
    </row>
    <row r="46" s="148" customFormat="true" ht="15" hidden="false" customHeight="false" outlineLevel="0" collapsed="false">
      <c r="A46" s="43"/>
      <c r="B46" s="43"/>
      <c r="C46" s="43"/>
      <c r="D46" s="43"/>
      <c r="E46" s="43"/>
      <c r="F46" s="43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48" customFormat="true" ht="15" hidden="false" customHeight="false" outlineLevel="0" collapsed="false">
      <c r="A47" s="73" t="s">
        <v>154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9"/>
      <c r="M47" s="9"/>
      <c r="N47" s="9"/>
      <c r="O47" s="9"/>
      <c r="P47" s="9"/>
    </row>
    <row r="48" s="148" customFormat="tru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24.75" hidden="false" customHeight="true" outlineLevel="0" collapsed="false">
      <c r="A49" s="201" t="n">
        <v>4</v>
      </c>
      <c r="B49" s="26" t="s">
        <v>155</v>
      </c>
      <c r="C49" s="26"/>
      <c r="D49" s="26"/>
      <c r="E49" s="26"/>
      <c r="F49" s="26"/>
      <c r="G49" s="182"/>
      <c r="H49" s="182"/>
      <c r="I49" s="182"/>
      <c r="J49" s="182"/>
      <c r="K49" s="182"/>
      <c r="L49" s="182"/>
      <c r="M49" s="182"/>
      <c r="N49" s="182"/>
      <c r="O49" s="182"/>
      <c r="P49" s="182"/>
    </row>
    <row r="50" customFormat="false" ht="24.75" hidden="false" customHeight="true" outlineLevel="0" collapsed="false">
      <c r="A50" s="180"/>
      <c r="B50" s="222"/>
      <c r="C50" s="223" t="s">
        <v>110</v>
      </c>
      <c r="D50" s="187" t="s">
        <v>156</v>
      </c>
      <c r="E50" s="187"/>
      <c r="F50" s="187"/>
      <c r="G50" s="183" t="n">
        <f aca="false">-J50-K50-O50</f>
        <v>0</v>
      </c>
      <c r="H50" s="188"/>
      <c r="I50" s="188"/>
      <c r="J50" s="183"/>
      <c r="K50" s="183"/>
      <c r="L50" s="188"/>
      <c r="M50" s="188"/>
      <c r="N50" s="188"/>
      <c r="O50" s="183"/>
      <c r="P50" s="183" t="n">
        <f aca="false">G50+J50+K50+O50</f>
        <v>0</v>
      </c>
      <c r="Q50" s="199"/>
    </row>
    <row r="51" customFormat="false" ht="24.75" hidden="false" customHeight="true" outlineLevel="0" collapsed="false">
      <c r="A51" s="180"/>
      <c r="B51" s="222"/>
      <c r="C51" s="223" t="s">
        <v>112</v>
      </c>
      <c r="D51" s="187" t="s">
        <v>157</v>
      </c>
      <c r="E51" s="187"/>
      <c r="F51" s="187"/>
      <c r="G51" s="183" t="n">
        <f aca="false">-J51-K51-O51</f>
        <v>0</v>
      </c>
      <c r="H51" s="188"/>
      <c r="I51" s="188"/>
      <c r="J51" s="183"/>
      <c r="K51" s="183"/>
      <c r="L51" s="188"/>
      <c r="M51" s="188"/>
      <c r="N51" s="188"/>
      <c r="O51" s="183"/>
      <c r="P51" s="183" t="n">
        <f aca="false">G51+J51+K51+O51</f>
        <v>0</v>
      </c>
      <c r="Q51" s="199"/>
    </row>
    <row r="52" customFormat="false" ht="24.75" hidden="false" customHeight="true" outlineLevel="0" collapsed="false">
      <c r="A52" s="196"/>
      <c r="B52" s="224"/>
      <c r="C52" s="198" t="s">
        <v>114</v>
      </c>
      <c r="D52" s="225" t="s">
        <v>158</v>
      </c>
      <c r="E52" s="225"/>
      <c r="F52" s="225"/>
      <c r="G52" s="183" t="n">
        <f aca="false">-J52-K52-O52</f>
        <v>0</v>
      </c>
      <c r="H52" s="226"/>
      <c r="I52" s="226"/>
      <c r="J52" s="183"/>
      <c r="K52" s="183"/>
      <c r="L52" s="226"/>
      <c r="M52" s="226"/>
      <c r="N52" s="226"/>
      <c r="O52" s="183"/>
      <c r="P52" s="227" t="n">
        <f aca="false">G52+J52+K52+O52</f>
        <v>0</v>
      </c>
      <c r="Q52" s="199"/>
    </row>
    <row r="53" customFormat="false" ht="24.75" hidden="false" customHeight="true" outlineLevel="0" collapsed="false">
      <c r="A53" s="76" t="n">
        <v>5</v>
      </c>
      <c r="B53" s="16" t="s">
        <v>159</v>
      </c>
      <c r="C53" s="16"/>
      <c r="D53" s="16"/>
      <c r="E53" s="16"/>
      <c r="F53" s="16"/>
      <c r="G53" s="228"/>
      <c r="H53" s="179"/>
      <c r="I53" s="179"/>
      <c r="J53" s="179"/>
      <c r="K53" s="179"/>
      <c r="L53" s="179"/>
      <c r="M53" s="179"/>
      <c r="N53" s="179"/>
      <c r="O53" s="179"/>
      <c r="P53" s="179"/>
      <c r="Q53" s="199"/>
    </row>
    <row r="54" customFormat="false" ht="24.75" hidden="false" customHeight="true" outlineLevel="0" collapsed="false">
      <c r="A54" s="18"/>
      <c r="B54" s="61"/>
      <c r="C54" s="181" t="s">
        <v>110</v>
      </c>
      <c r="D54" s="21" t="s">
        <v>111</v>
      </c>
      <c r="E54" s="21"/>
      <c r="F54" s="21"/>
      <c r="G54" s="203"/>
      <c r="H54" s="188"/>
      <c r="I54" s="188"/>
      <c r="J54" s="188"/>
      <c r="K54" s="188"/>
      <c r="L54" s="188"/>
      <c r="M54" s="188"/>
      <c r="N54" s="188"/>
      <c r="O54" s="183"/>
      <c r="P54" s="183" t="n">
        <f aca="false">O54</f>
        <v>0</v>
      </c>
    </row>
    <row r="55" customFormat="false" ht="24.75" hidden="false" customHeight="true" outlineLevel="0" collapsed="false">
      <c r="A55" s="18"/>
      <c r="B55" s="61"/>
      <c r="C55" s="184" t="s">
        <v>112</v>
      </c>
      <c r="D55" s="21" t="s">
        <v>113</v>
      </c>
      <c r="E55" s="21"/>
      <c r="F55" s="21"/>
      <c r="G55" s="203"/>
      <c r="H55" s="188"/>
      <c r="I55" s="188"/>
      <c r="J55" s="183"/>
      <c r="K55" s="188"/>
      <c r="L55" s="188"/>
      <c r="M55" s="188"/>
      <c r="N55" s="188"/>
      <c r="O55" s="188"/>
      <c r="P55" s="183" t="n">
        <f aca="false">SUM(G55:O55)</f>
        <v>0</v>
      </c>
    </row>
    <row r="56" customFormat="false" ht="24.75" hidden="false" customHeight="true" outlineLevel="0" collapsed="false">
      <c r="A56" s="18"/>
      <c r="B56" s="61"/>
      <c r="C56" s="184" t="s">
        <v>114</v>
      </c>
      <c r="D56" s="21" t="s">
        <v>115</v>
      </c>
      <c r="E56" s="21"/>
      <c r="F56" s="21"/>
      <c r="G56" s="203"/>
      <c r="H56" s="188"/>
      <c r="I56" s="188"/>
      <c r="J56" s="183"/>
      <c r="K56" s="204"/>
      <c r="L56" s="188"/>
      <c r="M56" s="188"/>
      <c r="N56" s="188"/>
      <c r="O56" s="188"/>
      <c r="P56" s="183" t="n">
        <f aca="false">SUM(G56:O56)</f>
        <v>0</v>
      </c>
    </row>
    <row r="57" customFormat="false" ht="24.75" hidden="false" customHeight="true" outlineLevel="0" collapsed="false">
      <c r="A57" s="18"/>
      <c r="B57" s="61"/>
      <c r="C57" s="181" t="s">
        <v>116</v>
      </c>
      <c r="D57" s="21" t="s">
        <v>117</v>
      </c>
      <c r="E57" s="21"/>
      <c r="F57" s="21"/>
      <c r="G57" s="203"/>
      <c r="H57" s="188"/>
      <c r="I57" s="188"/>
      <c r="J57" s="183"/>
      <c r="K57" s="183"/>
      <c r="L57" s="188"/>
      <c r="M57" s="183"/>
      <c r="N57" s="188"/>
      <c r="O57" s="188"/>
      <c r="P57" s="183" t="n">
        <f aca="false">SUM(G57:O57)</f>
        <v>0</v>
      </c>
    </row>
    <row r="58" customFormat="false" ht="24.75" hidden="false" customHeight="true" outlineLevel="0" collapsed="false">
      <c r="A58" s="18"/>
      <c r="B58" s="61"/>
      <c r="C58" s="181" t="s">
        <v>118</v>
      </c>
      <c r="D58" s="21" t="s">
        <v>119</v>
      </c>
      <c r="E58" s="21"/>
      <c r="F58" s="21"/>
      <c r="G58" s="203"/>
      <c r="H58" s="203"/>
      <c r="I58" s="203"/>
      <c r="J58" s="183"/>
      <c r="K58" s="183"/>
      <c r="L58" s="188"/>
      <c r="M58" s="183"/>
      <c r="N58" s="188"/>
      <c r="O58" s="188"/>
      <c r="P58" s="183" t="n">
        <f aca="false">SUM(G58:O58)</f>
        <v>0</v>
      </c>
    </row>
    <row r="59" customFormat="false" ht="24.75" hidden="false" customHeight="true" outlineLevel="0" collapsed="false">
      <c r="A59" s="18"/>
      <c r="B59" s="61"/>
      <c r="C59" s="181" t="s">
        <v>120</v>
      </c>
      <c r="D59" s="194" t="s">
        <v>121</v>
      </c>
      <c r="E59" s="194"/>
      <c r="F59" s="194"/>
      <c r="G59" s="203"/>
      <c r="H59" s="203"/>
      <c r="I59" s="203"/>
      <c r="J59" s="183"/>
      <c r="K59" s="183"/>
      <c r="L59" s="188"/>
      <c r="M59" s="183"/>
      <c r="N59" s="188"/>
      <c r="O59" s="188"/>
      <c r="P59" s="183" t="n">
        <f aca="false">SUM(G59:O59)</f>
        <v>0</v>
      </c>
    </row>
    <row r="60" s="230" customFormat="true" ht="24.75" hidden="false" customHeight="true" outlineLevel="0" collapsed="false">
      <c r="A60" s="18"/>
      <c r="B60" s="61"/>
      <c r="C60" s="181" t="s">
        <v>122</v>
      </c>
      <c r="D60" s="189" t="s">
        <v>123</v>
      </c>
      <c r="E60" s="189"/>
      <c r="F60" s="189"/>
      <c r="G60" s="208"/>
      <c r="H60" s="208" t="n">
        <v>4005</v>
      </c>
      <c r="I60" s="208"/>
      <c r="J60" s="208"/>
      <c r="K60" s="208"/>
      <c r="L60" s="208" t="n">
        <v>-1286</v>
      </c>
      <c r="M60" s="208"/>
      <c r="N60" s="208"/>
      <c r="O60" s="211"/>
      <c r="P60" s="183" t="n">
        <f aca="false">SUM(G60:O60)</f>
        <v>2719</v>
      </c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29"/>
      <c r="DJ60" s="229"/>
      <c r="DK60" s="229"/>
      <c r="DL60" s="229"/>
      <c r="DM60" s="229"/>
      <c r="DN60" s="229"/>
      <c r="DO60" s="229"/>
    </row>
    <row r="61" s="230" customFormat="true" ht="24.75" hidden="false" customHeight="true" outlineLevel="0" collapsed="false">
      <c r="A61" s="18"/>
      <c r="B61" s="61"/>
      <c r="C61" s="181" t="s">
        <v>124</v>
      </c>
      <c r="D61" s="189" t="s">
        <v>125</v>
      </c>
      <c r="E61" s="189"/>
      <c r="F61" s="189"/>
      <c r="G61" s="208"/>
      <c r="H61" s="191"/>
      <c r="I61" s="191"/>
      <c r="J61" s="210"/>
      <c r="K61" s="210"/>
      <c r="L61" s="211"/>
      <c r="M61" s="211"/>
      <c r="N61" s="211"/>
      <c r="O61" s="211"/>
      <c r="P61" s="183" t="n">
        <f aca="false">SUM(G61:O61)</f>
        <v>0</v>
      </c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</row>
    <row r="62" s="230" customFormat="true" ht="24.75" hidden="false" customHeight="true" outlineLevel="0" collapsed="false">
      <c r="A62" s="18"/>
      <c r="B62" s="61"/>
      <c r="C62" s="181" t="s">
        <v>126</v>
      </c>
      <c r="D62" s="189" t="s">
        <v>160</v>
      </c>
      <c r="E62" s="189"/>
      <c r="F62" s="189"/>
      <c r="G62" s="208"/>
      <c r="H62" s="191"/>
      <c r="I62" s="191"/>
      <c r="J62" s="210"/>
      <c r="K62" s="210"/>
      <c r="L62" s="211"/>
      <c r="M62" s="211"/>
      <c r="N62" s="211"/>
      <c r="O62" s="211"/>
      <c r="P62" s="183" t="n">
        <f aca="false">SUM(G62:O62)</f>
        <v>0</v>
      </c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</row>
    <row r="63" customFormat="false" ht="24.75" hidden="false" customHeight="true" outlineLevel="0" collapsed="false">
      <c r="A63" s="18"/>
      <c r="B63" s="18"/>
      <c r="C63" s="184" t="s">
        <v>128</v>
      </c>
      <c r="D63" s="187" t="s">
        <v>161</v>
      </c>
      <c r="E63" s="187"/>
      <c r="F63" s="187"/>
      <c r="G63" s="209"/>
      <c r="H63" s="191" t="n">
        <v>-4005</v>
      </c>
      <c r="I63" s="191"/>
      <c r="J63" s="191"/>
      <c r="K63" s="191"/>
      <c r="L63" s="191" t="n">
        <v>1286</v>
      </c>
      <c r="M63" s="191"/>
      <c r="N63" s="191"/>
      <c r="O63" s="211"/>
      <c r="P63" s="191" t="n">
        <f aca="false">SUM(G63:O63)</f>
        <v>-2719</v>
      </c>
    </row>
    <row r="64" customFormat="false" ht="24.75" hidden="false" customHeight="true" outlineLevel="0" collapsed="false">
      <c r="A64" s="197"/>
      <c r="B64" s="18" t="s">
        <v>162</v>
      </c>
      <c r="C64" s="184" t="s">
        <v>129</v>
      </c>
      <c r="D64" s="181"/>
      <c r="E64" s="181"/>
      <c r="F64" s="181"/>
      <c r="G64" s="193" t="n">
        <f aca="false">SUM(G60:G63)</f>
        <v>0</v>
      </c>
      <c r="H64" s="193" t="n">
        <f aca="false">SUM(H60:H63)</f>
        <v>0</v>
      </c>
      <c r="I64" s="193" t="n">
        <f aca="false">SUM(I60:I63)</f>
        <v>0</v>
      </c>
      <c r="J64" s="193" t="n">
        <f aca="false">SUM(J55:J63)</f>
        <v>0</v>
      </c>
      <c r="K64" s="193" t="n">
        <f aca="false">SUM(K56:K63)</f>
        <v>0</v>
      </c>
      <c r="L64" s="193" t="n">
        <f aca="false">SUM(L60:L63)</f>
        <v>0</v>
      </c>
      <c r="M64" s="193" t="n">
        <f aca="false">SUM(M57:M63)</f>
        <v>0</v>
      </c>
      <c r="N64" s="193" t="n">
        <f aca="false">SUM(N60:N63)</f>
        <v>0</v>
      </c>
      <c r="O64" s="193" t="n">
        <f aca="false">O54</f>
        <v>0</v>
      </c>
      <c r="P64" s="193" t="n">
        <f aca="false">SUM(G64:O64)</f>
        <v>0</v>
      </c>
    </row>
    <row r="65" customFormat="false" ht="24.75" hidden="false" customHeight="true" outlineLevel="0" collapsed="false">
      <c r="A65" s="76" t="n">
        <v>6</v>
      </c>
      <c r="B65" s="16" t="s">
        <v>163</v>
      </c>
      <c r="C65" s="16"/>
      <c r="D65" s="16"/>
      <c r="E65" s="16"/>
      <c r="F65" s="16"/>
      <c r="G65" s="200"/>
      <c r="H65" s="182"/>
      <c r="I65" s="182"/>
      <c r="J65" s="182"/>
      <c r="K65" s="182"/>
      <c r="L65" s="182"/>
      <c r="M65" s="182"/>
      <c r="N65" s="182"/>
      <c r="O65" s="231"/>
      <c r="P65" s="182"/>
      <c r="Q65" s="199"/>
    </row>
    <row r="66" customFormat="false" ht="24.75" hidden="false" customHeight="true" outlineLevel="0" collapsed="false">
      <c r="A66" s="18"/>
      <c r="B66" s="61"/>
      <c r="C66" s="181" t="s">
        <v>110</v>
      </c>
      <c r="D66" s="21" t="s">
        <v>164</v>
      </c>
      <c r="E66" s="21"/>
      <c r="F66" s="21"/>
      <c r="G66" s="203"/>
      <c r="H66" s="188"/>
      <c r="I66" s="188"/>
      <c r="J66" s="188"/>
      <c r="K66" s="188"/>
      <c r="L66" s="188"/>
      <c r="M66" s="188"/>
      <c r="N66" s="188"/>
      <c r="O66" s="227" t="n">
        <f aca="false">SUM(O22+O27+O50+O51+O52+O64)</f>
        <v>11627409</v>
      </c>
      <c r="P66" s="183" t="n">
        <f aca="false">O66</f>
        <v>11627409</v>
      </c>
    </row>
    <row r="67" customFormat="false" ht="24.75" hidden="false" customHeight="true" outlineLevel="0" collapsed="false">
      <c r="A67" s="18"/>
      <c r="B67" s="61"/>
      <c r="C67" s="184" t="s">
        <v>112</v>
      </c>
      <c r="D67" s="21" t="s">
        <v>113</v>
      </c>
      <c r="E67" s="21"/>
      <c r="F67" s="21"/>
      <c r="G67" s="203"/>
      <c r="H67" s="188"/>
      <c r="I67" s="188"/>
      <c r="J67" s="183" t="n">
        <f aca="false">J14-J30+J55</f>
        <v>440561</v>
      </c>
      <c r="K67" s="188"/>
      <c r="L67" s="188"/>
      <c r="M67" s="188"/>
      <c r="N67" s="188"/>
      <c r="O67" s="188"/>
      <c r="P67" s="183" t="n">
        <f aca="false">SUM(G67:O67)</f>
        <v>440561</v>
      </c>
    </row>
    <row r="68" customFormat="false" ht="24.75" hidden="false" customHeight="true" outlineLevel="0" collapsed="false">
      <c r="A68" s="18"/>
      <c r="B68" s="61"/>
      <c r="C68" s="184" t="s">
        <v>114</v>
      </c>
      <c r="D68" s="21" t="s">
        <v>115</v>
      </c>
      <c r="E68" s="21"/>
      <c r="F68" s="21"/>
      <c r="G68" s="203"/>
      <c r="H68" s="188"/>
      <c r="I68" s="188"/>
      <c r="J68" s="183" t="n">
        <f aca="false">J15-J31+J56</f>
        <v>1796700</v>
      </c>
      <c r="K68" s="183" t="n">
        <f aca="false">K15-K31+K56</f>
        <v>0</v>
      </c>
      <c r="L68" s="188"/>
      <c r="M68" s="188"/>
      <c r="N68" s="188"/>
      <c r="O68" s="188"/>
      <c r="P68" s="183" t="n">
        <f aca="false">SUM(G68:O68)</f>
        <v>1796700</v>
      </c>
    </row>
    <row r="69" customFormat="false" ht="24.75" hidden="false" customHeight="true" outlineLevel="0" collapsed="false">
      <c r="A69" s="18"/>
      <c r="B69" s="61"/>
      <c r="C69" s="181" t="s">
        <v>116</v>
      </c>
      <c r="D69" s="21" t="s">
        <v>117</v>
      </c>
      <c r="E69" s="21"/>
      <c r="F69" s="21"/>
      <c r="G69" s="208" t="n">
        <f aca="false">G16</f>
        <v>0</v>
      </c>
      <c r="H69" s="208" t="n">
        <f aca="false">H16</f>
        <v>0</v>
      </c>
      <c r="I69" s="208" t="n">
        <f aca="false">I16</f>
        <v>0</v>
      </c>
      <c r="J69" s="183" t="n">
        <f aca="false">J16-J32+J57</f>
        <v>0</v>
      </c>
      <c r="K69" s="183" t="n">
        <f aca="false">K16-K32+K57</f>
        <v>0</v>
      </c>
      <c r="L69" s="208" t="n">
        <f aca="false">L16</f>
        <v>0</v>
      </c>
      <c r="M69" s="183" t="n">
        <f aca="false">M16-M32+M57</f>
        <v>0</v>
      </c>
      <c r="N69" s="208" t="n">
        <f aca="false">N16</f>
        <v>0</v>
      </c>
      <c r="O69" s="188"/>
      <c r="P69" s="183" t="n">
        <f aca="false">SUM(G69:O69)</f>
        <v>0</v>
      </c>
    </row>
    <row r="70" customFormat="false" ht="24.75" hidden="false" customHeight="true" outlineLevel="0" collapsed="false">
      <c r="A70" s="18"/>
      <c r="B70" s="61"/>
      <c r="C70" s="181" t="s">
        <v>118</v>
      </c>
      <c r="D70" s="21" t="s">
        <v>119</v>
      </c>
      <c r="E70" s="21"/>
      <c r="F70" s="21"/>
      <c r="G70" s="208" t="n">
        <f aca="false">G17</f>
        <v>0</v>
      </c>
      <c r="H70" s="208" t="n">
        <f aca="false">H17</f>
        <v>0</v>
      </c>
      <c r="I70" s="208" t="n">
        <f aca="false">I17</f>
        <v>0</v>
      </c>
      <c r="J70" s="183" t="n">
        <f aca="false">J17-J33+J58</f>
        <v>0</v>
      </c>
      <c r="K70" s="183" t="n">
        <f aca="false">K17-K33+K58</f>
        <v>0</v>
      </c>
      <c r="L70" s="208" t="n">
        <f aca="false">L17</f>
        <v>0</v>
      </c>
      <c r="M70" s="183" t="n">
        <f aca="false">M17-M33+M58</f>
        <v>0</v>
      </c>
      <c r="N70" s="208" t="n">
        <f aca="false">N17</f>
        <v>0</v>
      </c>
      <c r="O70" s="188"/>
      <c r="P70" s="183" t="n">
        <f aca="false">SUM(G70:O70)</f>
        <v>0</v>
      </c>
    </row>
    <row r="71" customFormat="false" ht="24.75" hidden="false" customHeight="true" outlineLevel="0" collapsed="false">
      <c r="A71" s="18"/>
      <c r="B71" s="61"/>
      <c r="C71" s="181" t="s">
        <v>120</v>
      </c>
      <c r="D71" s="194" t="s">
        <v>121</v>
      </c>
      <c r="E71" s="194"/>
      <c r="F71" s="194"/>
      <c r="G71" s="208" t="n">
        <f aca="false">G18</f>
        <v>0</v>
      </c>
      <c r="H71" s="208" t="n">
        <f aca="false">H18</f>
        <v>0</v>
      </c>
      <c r="I71" s="208" t="n">
        <f aca="false">I18</f>
        <v>1638336</v>
      </c>
      <c r="J71" s="183" t="n">
        <f aca="false">J18-J34+J59</f>
        <v>0</v>
      </c>
      <c r="K71" s="183" t="n">
        <f aca="false">K18-K34+K59</f>
        <v>6469497</v>
      </c>
      <c r="L71" s="208" t="n">
        <f aca="false">L18</f>
        <v>3517</v>
      </c>
      <c r="M71" s="183" t="n">
        <f aca="false">M18-M34+M59</f>
        <v>0</v>
      </c>
      <c r="N71" s="208" t="n">
        <f aca="false">N18</f>
        <v>0</v>
      </c>
      <c r="O71" s="188"/>
      <c r="P71" s="183" t="n">
        <f aca="false">SUM(G71:O71)</f>
        <v>8111350</v>
      </c>
    </row>
    <row r="72" s="230" customFormat="true" ht="24.75" hidden="false" customHeight="true" outlineLevel="0" collapsed="false">
      <c r="A72" s="18"/>
      <c r="B72" s="61"/>
      <c r="C72" s="181" t="s">
        <v>122</v>
      </c>
      <c r="D72" s="189" t="s">
        <v>123</v>
      </c>
      <c r="E72" s="189"/>
      <c r="F72" s="189"/>
      <c r="G72" s="208" t="n">
        <f aca="false">SUM(G19-G35+G50+G60)</f>
        <v>0</v>
      </c>
      <c r="H72" s="208" t="n">
        <f aca="false">SUM(H19-H35+H60)</f>
        <v>0</v>
      </c>
      <c r="I72" s="208" t="n">
        <f aca="false">SUM(I19-I35+I60)</f>
        <v>27076</v>
      </c>
      <c r="J72" s="183" t="n">
        <f aca="false">J19-J35+J50+J60</f>
        <v>0</v>
      </c>
      <c r="K72" s="183" t="n">
        <f aca="false">K19-K35+K50+K60</f>
        <v>0</v>
      </c>
      <c r="L72" s="183" t="n">
        <f aca="false">L19-L35+L60</f>
        <v>0</v>
      </c>
      <c r="M72" s="183" t="n">
        <f aca="false">M19-M35+M60</f>
        <v>0</v>
      </c>
      <c r="N72" s="183" t="n">
        <f aca="false">N19-N35+N60</f>
        <v>0</v>
      </c>
      <c r="O72" s="211"/>
      <c r="P72" s="183" t="n">
        <f aca="false">SUM(G72:O72)</f>
        <v>27076</v>
      </c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  <c r="BH72" s="229"/>
      <c r="BI72" s="229"/>
      <c r="BJ72" s="229"/>
      <c r="BK72" s="229"/>
      <c r="BL72" s="229"/>
      <c r="BM72" s="229"/>
      <c r="BN72" s="229"/>
      <c r="BO72" s="229"/>
      <c r="BP72" s="229"/>
      <c r="BQ72" s="229"/>
      <c r="BR72" s="229"/>
      <c r="BS72" s="229"/>
      <c r="BT72" s="229"/>
      <c r="BU72" s="229"/>
      <c r="BV72" s="229"/>
      <c r="BW72" s="229"/>
      <c r="BX72" s="229"/>
      <c r="BY72" s="229"/>
      <c r="BZ72" s="229"/>
      <c r="CA72" s="229"/>
      <c r="CB72" s="229"/>
      <c r="CC72" s="229"/>
      <c r="CD72" s="229"/>
      <c r="CE72" s="229"/>
      <c r="CF72" s="229"/>
      <c r="CG72" s="229"/>
      <c r="CH72" s="229"/>
      <c r="CI72" s="229"/>
      <c r="CJ72" s="229"/>
      <c r="CK72" s="229"/>
      <c r="CL72" s="229"/>
      <c r="CM72" s="229"/>
      <c r="CN72" s="229"/>
      <c r="CO72" s="229"/>
      <c r="CP72" s="229"/>
      <c r="CQ72" s="229"/>
      <c r="CR72" s="229"/>
      <c r="CS72" s="229"/>
      <c r="CT72" s="229"/>
      <c r="CU72" s="229"/>
      <c r="CV72" s="229"/>
      <c r="CW72" s="229"/>
      <c r="CX72" s="229"/>
      <c r="CY72" s="229"/>
      <c r="CZ72" s="229"/>
      <c r="DA72" s="229"/>
      <c r="DB72" s="229"/>
      <c r="DC72" s="229"/>
      <c r="DD72" s="229"/>
      <c r="DE72" s="229"/>
      <c r="DF72" s="229"/>
      <c r="DG72" s="229"/>
      <c r="DH72" s="229"/>
      <c r="DI72" s="229"/>
      <c r="DJ72" s="229"/>
      <c r="DK72" s="229"/>
      <c r="DL72" s="229"/>
      <c r="DM72" s="229"/>
      <c r="DN72" s="229"/>
      <c r="DO72" s="229"/>
    </row>
    <row r="73" s="230" customFormat="true" ht="24.75" hidden="false" customHeight="true" outlineLevel="0" collapsed="false">
      <c r="A73" s="18"/>
      <c r="B73" s="61"/>
      <c r="C73" s="181" t="s">
        <v>124</v>
      </c>
      <c r="D73" s="189" t="s">
        <v>125</v>
      </c>
      <c r="E73" s="189"/>
      <c r="F73" s="189"/>
      <c r="G73" s="208" t="n">
        <f aca="false">SUM(G20-G36+G51+G62)</f>
        <v>377194</v>
      </c>
      <c r="H73" s="208" t="n">
        <f aca="false">SUM(H20-H36+H62)</f>
        <v>4669614</v>
      </c>
      <c r="I73" s="208" t="n">
        <f aca="false">SUM(I20-I36+I62)</f>
        <v>1342716</v>
      </c>
      <c r="J73" s="183" t="n">
        <f aca="false">J20-J36+J51+J61</f>
        <v>0</v>
      </c>
      <c r="K73" s="183" t="n">
        <f aca="false">K20-K36+K51+K62</f>
        <v>0</v>
      </c>
      <c r="L73" s="188"/>
      <c r="M73" s="188"/>
      <c r="N73" s="188"/>
      <c r="O73" s="211"/>
      <c r="P73" s="183" t="n">
        <f aca="false">SUM(G73:O73)</f>
        <v>6389524</v>
      </c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229"/>
      <c r="BQ73" s="229"/>
      <c r="BR73" s="229"/>
      <c r="BS73" s="229"/>
      <c r="BT73" s="229"/>
      <c r="BU73" s="229"/>
      <c r="BV73" s="229"/>
      <c r="BW73" s="229"/>
      <c r="BX73" s="229"/>
      <c r="BY73" s="229"/>
      <c r="BZ73" s="229"/>
      <c r="CA73" s="229"/>
      <c r="CB73" s="229"/>
      <c r="CC73" s="229"/>
      <c r="CD73" s="229"/>
      <c r="CE73" s="229"/>
      <c r="CF73" s="229"/>
      <c r="CG73" s="229"/>
      <c r="CH73" s="229"/>
      <c r="CI73" s="229"/>
      <c r="CJ73" s="229"/>
      <c r="CK73" s="229"/>
      <c r="CL73" s="229"/>
      <c r="CM73" s="229"/>
      <c r="CN73" s="229"/>
      <c r="CO73" s="229"/>
      <c r="CP73" s="229"/>
      <c r="CQ73" s="229"/>
      <c r="CR73" s="229"/>
      <c r="CS73" s="229"/>
      <c r="CT73" s="229"/>
      <c r="CU73" s="229"/>
      <c r="CV73" s="229"/>
      <c r="CW73" s="229"/>
      <c r="CX73" s="229"/>
      <c r="CY73" s="229"/>
      <c r="CZ73" s="229"/>
      <c r="DA73" s="229"/>
      <c r="DB73" s="229"/>
      <c r="DC73" s="229"/>
      <c r="DD73" s="229"/>
      <c r="DE73" s="229"/>
      <c r="DF73" s="229"/>
      <c r="DG73" s="229"/>
      <c r="DH73" s="229"/>
      <c r="DI73" s="229"/>
      <c r="DJ73" s="229"/>
      <c r="DK73" s="229"/>
      <c r="DL73" s="229"/>
      <c r="DM73" s="229"/>
      <c r="DN73" s="229"/>
      <c r="DO73" s="229"/>
    </row>
    <row r="74" s="230" customFormat="true" ht="24.75" hidden="false" customHeight="true" outlineLevel="0" collapsed="false">
      <c r="A74" s="18"/>
      <c r="B74" s="61"/>
      <c r="C74" s="181" t="s">
        <v>126</v>
      </c>
      <c r="D74" s="189" t="s">
        <v>160</v>
      </c>
      <c r="E74" s="189"/>
      <c r="F74" s="189"/>
      <c r="G74" s="208" t="n">
        <f aca="false">SUM(G24+G25-G37+G52+G62)</f>
        <v>5959341.23</v>
      </c>
      <c r="H74" s="208" t="n">
        <f aca="false">SUM(H24+H25-H37+H62)</f>
        <v>4175158.44</v>
      </c>
      <c r="I74" s="208" t="n">
        <f aca="false">SUM(I25-I37+I62)</f>
        <v>1043789.62</v>
      </c>
      <c r="J74" s="183" t="n">
        <f aca="false">J20-J37+J52+J62</f>
        <v>0</v>
      </c>
      <c r="K74" s="183" t="n">
        <f aca="false">K20-K37+K52+K62</f>
        <v>0</v>
      </c>
      <c r="L74" s="188"/>
      <c r="M74" s="188"/>
      <c r="N74" s="188"/>
      <c r="O74" s="211"/>
      <c r="P74" s="183" t="n">
        <f aca="false">SUM(G74:O74)</f>
        <v>11178289.29</v>
      </c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29"/>
      <c r="BQ74" s="229"/>
      <c r="BR74" s="229"/>
      <c r="BS74" s="229"/>
      <c r="BT74" s="229"/>
      <c r="BU74" s="229"/>
      <c r="BV74" s="229"/>
      <c r="BW74" s="229"/>
      <c r="BX74" s="229"/>
      <c r="BY74" s="229"/>
      <c r="BZ74" s="229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29"/>
      <c r="CL74" s="229"/>
      <c r="CM74" s="229"/>
      <c r="CN74" s="229"/>
      <c r="CO74" s="229"/>
      <c r="CP74" s="229"/>
      <c r="CQ74" s="229"/>
      <c r="CR74" s="229"/>
      <c r="CS74" s="229"/>
      <c r="CT74" s="229"/>
      <c r="CU74" s="229"/>
      <c r="CV74" s="229"/>
      <c r="CW74" s="229"/>
      <c r="CX74" s="229"/>
      <c r="CY74" s="229"/>
      <c r="CZ74" s="229"/>
      <c r="DA74" s="229"/>
      <c r="DB74" s="229"/>
      <c r="DC74" s="229"/>
      <c r="DD74" s="229"/>
      <c r="DE74" s="229"/>
      <c r="DF74" s="229"/>
      <c r="DG74" s="229"/>
      <c r="DH74" s="229"/>
      <c r="DI74" s="229"/>
      <c r="DJ74" s="229"/>
      <c r="DK74" s="229"/>
      <c r="DL74" s="229"/>
      <c r="DM74" s="229"/>
      <c r="DN74" s="229"/>
      <c r="DO74" s="229"/>
    </row>
    <row r="75" customFormat="false" ht="24.75" hidden="false" customHeight="true" outlineLevel="0" collapsed="false">
      <c r="A75" s="186"/>
      <c r="B75" s="18"/>
      <c r="C75" s="184" t="s">
        <v>128</v>
      </c>
      <c r="D75" s="187" t="s">
        <v>161</v>
      </c>
      <c r="E75" s="187"/>
      <c r="F75" s="187"/>
      <c r="G75" s="209" t="n">
        <f aca="false">G21+G26-G39+G63</f>
        <v>1013523.92</v>
      </c>
      <c r="H75" s="209" t="n">
        <f aca="false">H21+H26-H39+H63</f>
        <v>243009</v>
      </c>
      <c r="I75" s="209" t="n">
        <f aca="false">I21+I26-I39+I63</f>
        <v>41145.85</v>
      </c>
      <c r="J75" s="209" t="n">
        <f aca="false">J21+J26-J39+J63</f>
        <v>52744.17</v>
      </c>
      <c r="K75" s="209" t="n">
        <f aca="false">K21+K26-K39+K63</f>
        <v>67576.26</v>
      </c>
      <c r="L75" s="209" t="n">
        <f aca="false">L21+L26-L39+L63</f>
        <v>2786</v>
      </c>
      <c r="M75" s="209" t="n">
        <f aca="false">M21+M26-M39+M63</f>
        <v>0</v>
      </c>
      <c r="N75" s="209" t="n">
        <f aca="false">N21+N26-N39+N63</f>
        <v>0</v>
      </c>
      <c r="O75" s="211"/>
      <c r="P75" s="191" t="n">
        <f aca="false">SUM(G75:O75)</f>
        <v>1420785.2</v>
      </c>
    </row>
    <row r="76" customFormat="false" ht="24.75" hidden="false" customHeight="true" outlineLevel="0" collapsed="false">
      <c r="A76" s="197"/>
      <c r="B76" s="197" t="s">
        <v>162</v>
      </c>
      <c r="C76" s="232" t="s">
        <v>129</v>
      </c>
      <c r="D76" s="233"/>
      <c r="E76" s="233"/>
      <c r="F76" s="233"/>
      <c r="G76" s="193" t="n">
        <f aca="false">SUM(G69:G75)</f>
        <v>7350059.15</v>
      </c>
      <c r="H76" s="193" t="n">
        <f aca="false">SUM(H69:H75)</f>
        <v>9087781.44</v>
      </c>
      <c r="I76" s="193" t="n">
        <f aca="false">SUM(I69:I75)</f>
        <v>4093063.47</v>
      </c>
      <c r="J76" s="193" t="n">
        <f aca="false">SUM(J67:J75)</f>
        <v>2290005.17</v>
      </c>
      <c r="K76" s="193" t="n">
        <f aca="false">SUM(K68:K75)</f>
        <v>6537073.26</v>
      </c>
      <c r="L76" s="193" t="n">
        <f aca="false">SUM(L69:L75)</f>
        <v>6303</v>
      </c>
      <c r="M76" s="193" t="n">
        <f aca="false">SUM(M69:M75)</f>
        <v>0</v>
      </c>
      <c r="N76" s="193" t="n">
        <f aca="false">SUM(N69:N75)</f>
        <v>0</v>
      </c>
      <c r="O76" s="193" t="n">
        <f aca="false">O66</f>
        <v>11627409</v>
      </c>
      <c r="P76" s="193" t="n">
        <f aca="false">SUM(G76:O76)</f>
        <v>40991694.49</v>
      </c>
    </row>
    <row r="77" customFormat="false" ht="24.75" hidden="false" customHeight="true" outlineLevel="0" collapsed="false">
      <c r="A77" s="43"/>
      <c r="B77" s="43"/>
      <c r="C77" s="234"/>
      <c r="D77" s="43"/>
      <c r="E77" s="43"/>
      <c r="F77" s="43"/>
      <c r="G77" s="235"/>
      <c r="H77" s="235"/>
      <c r="I77" s="235"/>
      <c r="J77" s="235"/>
      <c r="K77" s="235"/>
      <c r="L77" s="235"/>
      <c r="M77" s="235"/>
      <c r="N77" s="235"/>
      <c r="O77" s="235"/>
      <c r="P77" s="235"/>
    </row>
    <row r="78" customFormat="false" ht="24.75" hidden="false" customHeight="true" outlineLevel="0" collapsed="false">
      <c r="A78" s="234"/>
      <c r="B78" s="234"/>
      <c r="C78" s="234"/>
      <c r="D78" s="234"/>
      <c r="E78" s="234"/>
      <c r="F78" s="234"/>
      <c r="G78" s="236"/>
      <c r="H78" s="236"/>
      <c r="I78" s="236"/>
      <c r="J78" s="235"/>
      <c r="K78" s="235"/>
      <c r="L78" s="235"/>
      <c r="M78" s="235"/>
      <c r="N78" s="235"/>
      <c r="O78" s="235" t="s">
        <v>67</v>
      </c>
      <c r="P78" s="235"/>
    </row>
    <row r="79" s="148" customFormat="true" ht="24.75" hidden="false" customHeight="true" outlineLevel="0" collapsed="false">
      <c r="A79" s="237" t="s">
        <v>165</v>
      </c>
      <c r="B79" s="237"/>
      <c r="C79" s="237"/>
      <c r="D79" s="155"/>
      <c r="E79" s="155"/>
      <c r="F79" s="9"/>
      <c r="G79" s="9"/>
      <c r="H79" s="238"/>
      <c r="I79" s="238"/>
      <c r="J79" s="234"/>
      <c r="K79" s="239"/>
      <c r="L79" s="239"/>
      <c r="M79" s="237" t="s">
        <v>166</v>
      </c>
      <c r="N79" s="237"/>
      <c r="O79" s="237"/>
      <c r="P79" s="237"/>
      <c r="Q79" s="229"/>
    </row>
    <row r="80" customFormat="false" ht="29.25" hidden="false" customHeight="true" outlineLevel="0" collapsed="false">
      <c r="A80" s="240" t="s">
        <v>167</v>
      </c>
      <c r="B80" s="240"/>
      <c r="C80" s="240"/>
      <c r="D80" s="240"/>
      <c r="E80" s="240"/>
      <c r="F80" s="240"/>
      <c r="G80" s="241" t="s">
        <v>168</v>
      </c>
      <c r="H80" s="242"/>
      <c r="I80" s="242"/>
      <c r="J80" s="243"/>
      <c r="K80" s="244"/>
      <c r="L80" s="244"/>
      <c r="M80" s="245" t="s">
        <v>169</v>
      </c>
      <c r="N80" s="246" t="s">
        <v>170</v>
      </c>
      <c r="O80" s="246"/>
      <c r="P80" s="246"/>
      <c r="Q80" s="247"/>
      <c r="R80" s="247"/>
      <c r="S80" s="248"/>
    </row>
    <row r="81" customFormat="false" ht="24.75" hidden="false" customHeight="true" outlineLevel="0" collapsed="false">
      <c r="A81" s="246" t="s">
        <v>171</v>
      </c>
      <c r="B81" s="246"/>
      <c r="C81" s="246"/>
      <c r="D81" s="246"/>
      <c r="E81" s="246"/>
      <c r="F81" s="246"/>
      <c r="G81" s="216" t="n">
        <v>7544591</v>
      </c>
      <c r="H81" s="249"/>
      <c r="I81" s="249"/>
      <c r="J81" s="235"/>
      <c r="K81" s="250"/>
      <c r="L81" s="250"/>
      <c r="M81" s="245" t="s">
        <v>172</v>
      </c>
      <c r="N81" s="246" t="s">
        <v>173</v>
      </c>
      <c r="O81" s="246"/>
      <c r="P81" s="246"/>
      <c r="Q81" s="251"/>
      <c r="R81" s="251"/>
      <c r="S81" s="248"/>
    </row>
    <row r="82" customFormat="false" ht="24.75" hidden="false" customHeight="true" outlineLevel="0" collapsed="false">
      <c r="A82" s="250"/>
      <c r="B82" s="250"/>
      <c r="C82" s="250"/>
      <c r="D82" s="250"/>
      <c r="E82" s="250"/>
      <c r="F82" s="250"/>
      <c r="G82" s="235"/>
      <c r="H82" s="235"/>
      <c r="I82" s="235"/>
      <c r="J82" s="235"/>
      <c r="K82" s="252"/>
      <c r="L82" s="252"/>
      <c r="M82" s="245" t="s">
        <v>174</v>
      </c>
      <c r="N82" s="246" t="s">
        <v>175</v>
      </c>
      <c r="O82" s="246"/>
      <c r="P82" s="246"/>
      <c r="Q82" s="251"/>
      <c r="R82" s="251"/>
      <c r="S82" s="248"/>
    </row>
    <row r="83" customFormat="false" ht="24.75" hidden="false" customHeight="true" outlineLevel="0" collapsed="false">
      <c r="A83" s="252"/>
      <c r="B83" s="252"/>
      <c r="C83" s="252"/>
      <c r="D83" s="252"/>
      <c r="E83" s="252"/>
      <c r="F83" s="252"/>
      <c r="G83" s="235"/>
      <c r="H83" s="235"/>
      <c r="I83" s="235"/>
      <c r="J83" s="235"/>
      <c r="K83" s="252"/>
      <c r="L83" s="252"/>
      <c r="M83" s="245" t="s">
        <v>176</v>
      </c>
      <c r="N83" s="246" t="s">
        <v>177</v>
      </c>
      <c r="O83" s="246"/>
      <c r="P83" s="246"/>
      <c r="Q83" s="251"/>
      <c r="R83" s="251"/>
      <c r="S83" s="248"/>
    </row>
    <row r="84" s="148" customFormat="true" ht="15" hidden="tru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184"/>
      <c r="N84" s="184"/>
      <c r="O84" s="184"/>
      <c r="P84" s="184"/>
      <c r="Q84" s="248"/>
      <c r="R84" s="248"/>
      <c r="S84" s="248"/>
    </row>
    <row r="85" s="148" customFormat="true" ht="15" hidden="tru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184"/>
      <c r="N85" s="184"/>
      <c r="O85" s="184"/>
      <c r="P85" s="184"/>
      <c r="Q85" s="248"/>
      <c r="R85" s="248"/>
      <c r="S85" s="248"/>
    </row>
    <row r="86" s="148" customFormat="true" ht="15" hidden="tru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184"/>
      <c r="N86" s="184"/>
      <c r="O86" s="184"/>
      <c r="P86" s="184"/>
    </row>
    <row r="87" s="148" customFormat="true" ht="15" hidden="tru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s="148" customFormat="true" ht="15" hidden="tru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s="148" customFormat="true" ht="15" hidden="tru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s="148" customFormat="true" ht="15" hidden="tru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s="148" customFormat="true" ht="15" hidden="tru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s="148" customFormat="true" ht="15" hidden="tru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s="148" customFormat="true" ht="15" hidden="tru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s="148" customFormat="true" ht="15" hidden="tru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s="148" customFormat="true" ht="15" hidden="tru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s="148" customFormat="true" ht="15" hidden="tru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s="148" customFormat="true" ht="15" hidden="tru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s="148" customFormat="true" ht="15" hidden="tru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s="148" customFormat="true" ht="15" hidden="tru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s="148" customFormat="true" ht="15" hidden="tru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s="148" customFormat="true" ht="15" hidden="tru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s="148" customFormat="true" ht="15" hidden="tru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s="148" customFormat="true" ht="15" hidden="tru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s="148" customFormat="true" ht="15" hidden="tru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s="148" customFormat="true" ht="15" hidden="tru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s="148" customFormat="true" ht="15" hidden="tru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s="148" customFormat="true" ht="15" hidden="tru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s="148" customFormat="true" ht="15" hidden="tru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s="148" customFormat="true" ht="15" hidden="tru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s="148" customFormat="true" ht="15" hidden="tru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s="148" customFormat="true" ht="15" hidden="tru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s="148" customFormat="true" ht="15" hidden="tru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s="148" customFormat="true" ht="15" hidden="tru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s="148" customFormat="true" ht="15" hidden="tru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s="148" customFormat="true" ht="15" hidden="tru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s="148" customFormat="true" ht="15" hidden="tru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s="148" customFormat="true" ht="15" hidden="tru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s="148" customFormat="true" ht="15" hidden="tru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s="148" customFormat="true" ht="15" hidden="tru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s="148" customFormat="true" ht="15" hidden="tru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s="148" customFormat="true" ht="15" hidden="tru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s="148" customFormat="true" ht="15" hidden="tru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s="148" customFormat="true" ht="15" hidden="tru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s="148" customFormat="true" ht="15" hidden="tru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s="148" customFormat="true" ht="15" hidden="tru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s="148" customFormat="true" ht="15" hidden="tru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s="148" customFormat="true" ht="15" hidden="tru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s="148" customFormat="true" ht="15" hidden="tru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s="148" customFormat="true" ht="15" hidden="tru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s="148" customFormat="true" ht="15" hidden="tru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s="148" customFormat="true" ht="15" hidden="tru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s="148" customFormat="true" ht="15" hidden="tru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s="148" customFormat="true" ht="15" hidden="tru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s="148" customFormat="true" ht="15" hidden="tru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s="148" customFormat="true" ht="15" hidden="tru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s="148" customFormat="true" ht="15" hidden="tru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s="148" customFormat="true" ht="15" hidden="tru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s="148" customFormat="true" ht="15" hidden="tru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s="148" customFormat="true" ht="15" hidden="tru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s="148" customFormat="true" ht="15" hidden="tru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s="148" customFormat="true" ht="15" hidden="tru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s="148" customFormat="true" ht="15" hidden="tru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s="148" customFormat="true" ht="15" hidden="tru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s="148" customFormat="true" ht="15" hidden="tru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s="148" customFormat="true" ht="15" hidden="tru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s="148" customFormat="true" ht="15" hidden="tru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s="148" customFormat="true" ht="15" hidden="tru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s="148" customFormat="true" ht="15" hidden="tru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s="148" customFormat="true" ht="15" hidden="tru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s="148" customFormat="true" ht="15" hidden="tru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s="148" customFormat="true" ht="15" hidden="tru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s="148" customFormat="true" ht="15" hidden="tru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s="148" customFormat="true" ht="15" hidden="tru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s="148" customFormat="true" ht="15" hidden="tru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s="148" customFormat="true" ht="15" hidden="tru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s="148" customFormat="true" ht="15" hidden="tru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s="148" customFormat="true" ht="15" hidden="tru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s="148" customFormat="true" ht="15" hidden="tru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s="148" customFormat="true" ht="15" hidden="tru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s="148" customFormat="true" ht="15" hidden="tru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s="148" customFormat="true" ht="15" hidden="tru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s="148" customFormat="true" ht="15" hidden="tru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s="148" customFormat="true" ht="15" hidden="tru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s="148" customFormat="true" ht="15" hidden="tru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s="148" customFormat="true" ht="15" hidden="tru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s="148" customFormat="true" ht="15" hidden="tru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s="148" customFormat="true" ht="15" hidden="tru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s="148" customFormat="true" ht="15" hidden="tru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s="148" customFormat="true" ht="15" hidden="tru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s="148" customFormat="true" ht="15" hidden="tru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s="148" customFormat="true" ht="15" hidden="tru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s="148" customFormat="true" ht="15" hidden="tru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s="148" customFormat="true" ht="15" hidden="tru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s="148" customFormat="true" ht="15" hidden="tru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s="148" customFormat="true" ht="15" hidden="tru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s="148" customFormat="true" ht="15" hidden="tru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s="148" customFormat="true" ht="15" hidden="tru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s="148" customFormat="true" ht="15" hidden="tru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s="148" customFormat="true" ht="15" hidden="tru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s="148" customFormat="true" ht="15" hidden="tru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s="148" customFormat="true" ht="15" hidden="tru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s="148" customFormat="true" ht="15" hidden="tru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s="148" customFormat="true" ht="15" hidden="tru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s="148" customFormat="true" ht="15" hidden="tru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s="148" customFormat="true" ht="15" hidden="tru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s="148" customFormat="true" ht="15" hidden="tru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s="148" customFormat="true" ht="15" hidden="tru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s="148" customFormat="true" ht="15" hidden="tru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s="148" customFormat="true" ht="15" hidden="tru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s="148" customFormat="true" ht="15" hidden="tru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s="148" customFormat="true" ht="15" hidden="tru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s="148" customFormat="true" ht="15" hidden="tru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s="148" customFormat="true" ht="15" hidden="tru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s="148" customFormat="true" ht="15" hidden="tru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</row>
    <row r="195" s="148" customFormat="true" ht="15" hidden="tru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</row>
    <row r="196" s="148" customFormat="true" ht="15" hidden="tru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</row>
    <row r="197" s="148" customFormat="true" ht="15" hidden="tru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</row>
    <row r="198" s="148" customFormat="true" ht="15" hidden="tru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</row>
    <row r="199" s="148" customFormat="true" ht="15" hidden="tru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</row>
    <row r="200" s="148" customFormat="true" ht="15" hidden="tru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</row>
    <row r="201" s="148" customFormat="true" ht="15" hidden="tru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</row>
    <row r="202" s="148" customFormat="true" ht="15" hidden="tru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</row>
    <row r="203" s="148" customFormat="true" ht="15" hidden="tru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</row>
    <row r="204" s="148" customFormat="true" ht="15" hidden="tru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</row>
    <row r="205" s="148" customFormat="true" ht="15" hidden="tru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</row>
    <row r="206" s="148" customFormat="true" ht="15" hidden="tru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</row>
    <row r="207" s="148" customFormat="true" ht="15" hidden="tru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</row>
    <row r="208" s="148" customFormat="true" ht="15" hidden="tru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</row>
    <row r="209" s="148" customFormat="true" ht="15" hidden="tru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</row>
    <row r="210" s="148" customFormat="true" ht="15" hidden="tru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</row>
    <row r="211" s="148" customFormat="true" ht="15" hidden="tru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</row>
    <row r="212" s="148" customFormat="true" ht="15" hidden="tru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</row>
    <row r="213" s="148" customFormat="true" ht="15" hidden="tru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</row>
    <row r="214" s="148" customFormat="true" ht="15" hidden="tru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</row>
    <row r="215" s="148" customFormat="true" ht="15" hidden="tru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</row>
    <row r="216" s="148" customFormat="true" ht="15" hidden="tru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</row>
    <row r="217" s="148" customFormat="true" ht="15" hidden="tru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</row>
    <row r="218" s="148" customFormat="true" ht="15" hidden="tru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</row>
    <row r="219" s="148" customFormat="true" ht="15" hidden="tru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</row>
    <row r="220" s="148" customFormat="true" ht="15" hidden="tru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</row>
    <row r="221" s="148" customFormat="true" ht="15" hidden="tru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</row>
    <row r="222" s="148" customFormat="true" ht="15" hidden="tru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</row>
    <row r="223" s="148" customFormat="true" ht="15" hidden="tru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</row>
    <row r="224" s="148" customFormat="true" ht="15" hidden="tru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</row>
    <row r="225" s="148" customFormat="true" ht="15" hidden="tru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</row>
    <row r="226" s="148" customFormat="true" ht="15" hidden="tru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</row>
    <row r="227" s="148" customFormat="true" ht="15" hidden="tru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</row>
    <row r="228" s="148" customFormat="true" ht="15" hidden="tru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</row>
    <row r="229" s="148" customFormat="true" ht="15" hidden="tru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</row>
    <row r="230" s="148" customFormat="true" ht="15" hidden="tru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</row>
    <row r="231" s="148" customFormat="true" ht="15" hidden="tru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s="148" customFormat="true" ht="15" hidden="tru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</row>
    <row r="233" s="148" customFormat="true" ht="15" hidden="tru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</row>
    <row r="234" s="148" customFormat="true" ht="15" hidden="tru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</row>
    <row r="235" s="148" customFormat="true" ht="15" hidden="tru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</row>
    <row r="236" s="148" customFormat="true" ht="15" hidden="tru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</row>
    <row r="237" s="148" customFormat="true" ht="15" hidden="tru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</row>
    <row r="238" s="148" customFormat="true" ht="15" hidden="tru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</row>
    <row r="239" s="148" customFormat="true" ht="15" hidden="tru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</row>
    <row r="240" s="148" customFormat="true" ht="15" hidden="tru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</row>
    <row r="241" s="148" customFormat="true" ht="15" hidden="tru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</row>
    <row r="242" s="148" customFormat="true" ht="15" hidden="tru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</row>
    <row r="243" s="148" customFormat="true" ht="15" hidden="tru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</row>
    <row r="244" s="148" customFormat="true" ht="15" hidden="tru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</row>
    <row r="245" s="148" customFormat="true" ht="15" hidden="tru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</row>
    <row r="246" s="148" customFormat="true" ht="15" hidden="tru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</row>
    <row r="247" s="148" customFormat="true" ht="15" hidden="tru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</row>
    <row r="248" s="148" customFormat="true" ht="15" hidden="tru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49" s="148" customFormat="true" ht="15" hidden="tru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</row>
    <row r="250" s="148" customFormat="true" ht="15" hidden="tru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</row>
    <row r="251" s="148" customFormat="true" ht="15" hidden="tru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</row>
    <row r="252" s="148" customFormat="true" ht="15" hidden="tru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</row>
    <row r="253" s="148" customFormat="true" ht="15" hidden="tru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</row>
    <row r="254" s="148" customFormat="true" ht="15" hidden="tru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</row>
    <row r="255" s="148" customFormat="true" ht="15" hidden="tru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</row>
    <row r="256" s="148" customFormat="true" ht="15" hidden="tru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</row>
    <row r="257" s="148" customFormat="true" ht="15" hidden="tru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  <row r="258" s="148" customFormat="true" ht="15" hidden="tru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</row>
    <row r="259" s="148" customFormat="true" ht="15" hidden="tru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</row>
    <row r="260" s="148" customFormat="true" ht="15" hidden="tru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</row>
    <row r="261" s="148" customFormat="true" ht="15" hidden="tru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</row>
    <row r="262" s="148" customFormat="true" ht="15" hidden="tru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</row>
    <row r="263" s="148" customFormat="true" ht="15" hidden="tru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</row>
    <row r="264" s="148" customFormat="true" ht="15" hidden="tru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</row>
    <row r="265" s="148" customFormat="true" ht="15" hidden="tru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</row>
    <row r="266" s="148" customFormat="true" ht="15" hidden="tru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</row>
    <row r="267" s="148" customFormat="true" ht="15" hidden="tru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</row>
    <row r="268" s="148" customFormat="true" ht="15" hidden="tru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</row>
    <row r="269" s="148" customFormat="true" ht="15" hidden="tru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</row>
    <row r="270" s="148" customFormat="true" ht="15" hidden="tru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</row>
    <row r="271" s="148" customFormat="true" ht="15" hidden="tru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</row>
    <row r="272" s="148" customFormat="true" ht="15" hidden="tru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</row>
    <row r="273" s="148" customFormat="true" ht="15" hidden="tru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</row>
    <row r="274" s="148" customFormat="true" ht="15" hidden="tru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</row>
    <row r="275" s="148" customFormat="true" ht="15" hidden="tru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</row>
    <row r="276" s="148" customFormat="true" ht="15" hidden="tru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</row>
    <row r="277" s="148" customFormat="true" ht="15" hidden="tru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</row>
    <row r="278" s="148" customFormat="true" ht="15" hidden="tru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</row>
    <row r="279" s="148" customFormat="true" ht="15" hidden="tru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</row>
    <row r="280" s="148" customFormat="true" ht="15" hidden="tru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</row>
    <row r="281" s="148" customFormat="true" ht="15" hidden="tru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</row>
    <row r="282" s="148" customFormat="true" ht="15" hidden="tru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</row>
    <row r="283" s="148" customFormat="true" ht="15" hidden="tru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</row>
    <row r="284" s="148" customFormat="true" ht="15" hidden="tru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</row>
    <row r="285" s="148" customFormat="true" ht="15" hidden="tru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</row>
    <row r="286" s="148" customFormat="true" ht="15" hidden="tru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</row>
    <row r="287" s="148" customFormat="true" ht="15" hidden="tru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</row>
    <row r="288" s="148" customFormat="true" ht="15" hidden="tru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</row>
    <row r="289" s="148" customFormat="true" ht="15" hidden="tru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</row>
    <row r="290" s="148" customFormat="true" ht="15" hidden="tru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</row>
    <row r="291" s="148" customFormat="true" ht="15" hidden="tru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</row>
    <row r="292" s="148" customFormat="true" ht="15" hidden="tru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</row>
    <row r="293" s="148" customFormat="true" ht="15" hidden="tru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</row>
    <row r="294" s="148" customFormat="true" ht="15" hidden="tru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</row>
    <row r="295" s="148" customFormat="true" ht="15" hidden="tru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</row>
    <row r="296" s="148" customFormat="true" ht="15" hidden="tru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</row>
    <row r="297" s="148" customFormat="true" ht="15" hidden="tru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</row>
    <row r="298" s="148" customFormat="true" ht="15" hidden="tru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</row>
    <row r="299" s="148" customFormat="true" ht="15" hidden="tru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</row>
    <row r="300" s="148" customFormat="true" ht="15" hidden="tru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</row>
    <row r="301" s="148" customFormat="true" ht="15" hidden="tru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</row>
    <row r="302" s="148" customFormat="true" ht="15" hidden="tru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</row>
    <row r="303" s="148" customFormat="true" ht="15" hidden="tru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</row>
    <row r="304" s="148" customFormat="true" ht="15" hidden="tru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</row>
    <row r="305" s="148" customFormat="true" ht="15" hidden="tru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</row>
    <row r="306" s="148" customFormat="true" ht="15" hidden="tru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</row>
    <row r="307" s="148" customFormat="true" ht="15" hidden="tru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</row>
    <row r="308" s="148" customFormat="true" ht="15" hidden="tru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</row>
    <row r="309" s="148" customFormat="true" ht="15" hidden="tru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</row>
    <row r="310" s="148" customFormat="true" ht="15" hidden="tru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</row>
    <row r="311" s="148" customFormat="true" ht="15" hidden="tru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</row>
    <row r="312" s="148" customFormat="true" ht="15" hidden="tru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</row>
    <row r="313" s="148" customFormat="true" ht="15" hidden="tru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</row>
    <row r="314" s="148" customFormat="true" ht="15" hidden="tru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</row>
    <row r="315" s="148" customFormat="true" ht="15" hidden="tru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</row>
    <row r="316" s="148" customFormat="true" ht="15" hidden="tru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</row>
    <row r="317" s="148" customFormat="true" ht="15" hidden="tru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</row>
    <row r="318" s="148" customFormat="true" ht="15" hidden="tru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</row>
    <row r="319" s="148" customFormat="true" ht="15" hidden="tru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</row>
    <row r="320" s="148" customFormat="true" ht="15" hidden="tru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</row>
    <row r="321" s="148" customFormat="true" ht="15" hidden="tru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</row>
    <row r="322" s="148" customFormat="true" ht="15" hidden="tru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</row>
    <row r="323" s="148" customFormat="true" ht="15" hidden="tru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</row>
    <row r="324" s="148" customFormat="true" ht="15" hidden="tru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</row>
    <row r="325" s="148" customFormat="true" ht="15" hidden="tru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</row>
    <row r="326" s="148" customFormat="true" ht="15" hidden="tru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</row>
    <row r="327" s="148" customFormat="true" ht="15" hidden="tru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</row>
    <row r="328" s="148" customFormat="true" ht="15" hidden="tru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</row>
    <row r="329" s="148" customFormat="true" ht="15" hidden="tru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</row>
    <row r="330" s="148" customFormat="true" ht="15" hidden="tru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</row>
    <row r="331" s="148" customFormat="true" ht="15" hidden="tru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</row>
    <row r="332" s="148" customFormat="true" ht="15" hidden="tru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</row>
    <row r="333" s="148" customFormat="true" ht="15" hidden="tru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</row>
    <row r="334" s="148" customFormat="true" ht="15" hidden="tru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</row>
    <row r="335" s="148" customFormat="true" ht="15" hidden="tru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</row>
    <row r="336" s="148" customFormat="true" ht="15" hidden="tru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</row>
    <row r="337" s="148" customFormat="true" ht="15" hidden="tru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</row>
    <row r="338" s="148" customFormat="true" ht="15" hidden="tru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</row>
    <row r="339" s="148" customFormat="true" ht="15" hidden="tru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</row>
    <row r="340" s="148" customFormat="true" ht="15" hidden="tru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</row>
    <row r="341" s="148" customFormat="true" ht="15" hidden="tru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</row>
    <row r="342" s="148" customFormat="true" ht="15" hidden="tru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</row>
    <row r="343" s="148" customFormat="true" ht="15" hidden="tru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</row>
    <row r="344" s="148" customFormat="true" ht="15" hidden="tru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</row>
    <row r="345" s="148" customFormat="true" ht="15" hidden="tru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</row>
    <row r="346" s="148" customFormat="true" ht="15" hidden="tru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</row>
    <row r="347" s="148" customFormat="true" ht="15" hidden="tru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</row>
    <row r="348" s="148" customFormat="true" ht="15" hidden="tru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</row>
    <row r="349" s="148" customFormat="true" ht="15" hidden="tru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</row>
    <row r="350" s="148" customFormat="true" ht="15" hidden="tru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</row>
    <row r="351" s="148" customFormat="true" ht="15" hidden="tru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</row>
    <row r="352" s="148" customFormat="true" ht="15" hidden="tru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</row>
    <row r="353" s="148" customFormat="true" ht="15" hidden="tru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</row>
    <row r="354" s="148" customFormat="true" ht="15" hidden="tru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</row>
    <row r="355" s="148" customFormat="true" ht="15" hidden="tru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</row>
    <row r="356" s="148" customFormat="true" ht="15" hidden="tru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</row>
    <row r="357" s="148" customFormat="true" ht="15" hidden="tru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</row>
    <row r="358" s="148" customFormat="true" ht="15" hidden="tru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</row>
    <row r="359" s="148" customFormat="true" ht="15" hidden="tru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</row>
    <row r="360" s="148" customFormat="true" ht="15" hidden="tru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</row>
    <row r="361" s="148" customFormat="true" ht="15" hidden="tru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</row>
    <row r="362" s="148" customFormat="true" ht="15" hidden="tru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</row>
    <row r="363" s="148" customFormat="true" ht="15" hidden="tru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</row>
    <row r="364" s="148" customFormat="true" ht="15" hidden="tru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</row>
    <row r="365" s="148" customFormat="true" ht="15" hidden="tru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</row>
    <row r="366" s="148" customFormat="true" ht="15" hidden="tru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</row>
    <row r="367" s="148" customFormat="true" ht="15" hidden="tru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</row>
    <row r="368" s="148" customFormat="true" ht="15" hidden="tru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</row>
    <row r="369" s="148" customFormat="true" ht="15" hidden="tru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</row>
    <row r="370" s="148" customFormat="true" ht="15" hidden="tru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</row>
    <row r="371" s="148" customFormat="true" ht="15" hidden="tru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</row>
    <row r="372" s="148" customFormat="true" ht="15" hidden="tru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</row>
    <row r="373" s="148" customFormat="true" ht="15" hidden="tru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</row>
    <row r="374" s="148" customFormat="true" ht="15" hidden="tru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</row>
    <row r="375" s="148" customFormat="true" ht="15" hidden="tru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</row>
    <row r="376" s="148" customFormat="true" ht="15" hidden="tru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</row>
    <row r="377" s="148" customFormat="true" ht="15" hidden="tru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</row>
    <row r="378" s="148" customFormat="true" ht="15" hidden="tru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</row>
    <row r="379" s="148" customFormat="true" ht="15" hidden="tru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</row>
    <row r="380" s="148" customFormat="true" ht="15" hidden="tru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</row>
    <row r="381" s="148" customFormat="true" ht="15" hidden="tru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</row>
    <row r="382" s="148" customFormat="true" ht="15" hidden="tru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</row>
    <row r="383" s="148" customFormat="true" ht="15" hidden="tru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</row>
    <row r="384" s="148" customFormat="true" ht="15" hidden="tru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</row>
    <row r="385" s="148" customFormat="true" ht="15" hidden="tru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</row>
    <row r="386" s="148" customFormat="true" ht="15" hidden="tru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</row>
    <row r="387" s="148" customFormat="true" ht="15" hidden="tru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</row>
    <row r="388" s="148" customFormat="true" ht="15" hidden="tru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</row>
    <row r="389" s="148" customFormat="true" ht="15" hidden="tru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</row>
    <row r="390" s="148" customFormat="true" ht="15" hidden="tru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</row>
    <row r="391" s="148" customFormat="true" ht="15" hidden="tru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</row>
    <row r="392" s="148" customFormat="true" ht="15" hidden="tru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</row>
    <row r="393" s="148" customFormat="true" ht="15" hidden="tru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</row>
    <row r="394" s="148" customFormat="true" ht="15" hidden="tru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</row>
    <row r="395" s="148" customFormat="true" ht="15" hidden="tru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</row>
    <row r="396" s="148" customFormat="true" ht="15" hidden="tru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</row>
    <row r="397" s="148" customFormat="true" ht="15" hidden="tru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</row>
    <row r="398" s="148" customFormat="true" ht="15" hidden="tru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</row>
    <row r="399" s="148" customFormat="true" ht="15" hidden="tru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</row>
    <row r="400" s="148" customFormat="true" ht="15" hidden="tru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</row>
    <row r="401" s="148" customFormat="true" ht="15" hidden="tru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</row>
    <row r="402" s="148" customFormat="true" ht="15" hidden="tru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</row>
    <row r="403" s="148" customFormat="true" ht="15" hidden="tru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</row>
    <row r="404" s="148" customFormat="true" ht="15" hidden="tru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</row>
    <row r="405" s="148" customFormat="true" ht="15" hidden="tru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</row>
    <row r="406" s="148" customFormat="true" ht="15" hidden="tru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</row>
    <row r="407" s="148" customFormat="true" ht="15" hidden="tru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</row>
    <row r="408" s="148" customFormat="true" ht="15" hidden="tru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</row>
    <row r="409" s="148" customFormat="true" ht="15" hidden="tru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</row>
    <row r="410" s="148" customFormat="true" ht="15" hidden="tru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</row>
    <row r="411" s="148" customFormat="true" ht="15" hidden="tru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</row>
    <row r="412" s="148" customFormat="true" ht="15" hidden="tru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</row>
    <row r="413" s="148" customFormat="true" ht="15" hidden="tru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</row>
    <row r="414" s="148" customFormat="true" ht="15" hidden="tru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</row>
    <row r="415" s="148" customFormat="true" ht="15" hidden="tru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</row>
    <row r="416" s="148" customFormat="true" ht="15" hidden="tru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</row>
    <row r="417" s="148" customFormat="true" ht="15" hidden="tru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</row>
    <row r="418" s="148" customFormat="true" ht="15" hidden="tru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</row>
    <row r="419" s="148" customFormat="true" ht="15" hidden="tru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</row>
    <row r="420" s="148" customFormat="true" ht="15" hidden="tru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</row>
    <row r="421" s="148" customFormat="true" ht="15" hidden="tru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</row>
    <row r="422" s="148" customFormat="true" ht="15" hidden="tru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</row>
    <row r="423" s="148" customFormat="true" ht="15" hidden="tru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</row>
    <row r="424" s="148" customFormat="true" ht="15" hidden="tru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</row>
    <row r="425" s="148" customFormat="true" ht="15" hidden="tru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</row>
    <row r="426" s="148" customFormat="true" ht="15" hidden="tru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</row>
    <row r="427" s="148" customFormat="true" ht="15" hidden="tru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</row>
    <row r="428" s="148" customFormat="true" ht="15" hidden="tru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</row>
    <row r="429" s="148" customFormat="true" ht="15" hidden="tru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</row>
    <row r="430" s="148" customFormat="true" ht="15" hidden="tru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</row>
    <row r="431" s="148" customFormat="true" ht="15" hidden="tru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</row>
    <row r="432" s="148" customFormat="true" ht="15" hidden="tru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</row>
    <row r="433" s="148" customFormat="true" ht="15" hidden="tru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</row>
    <row r="434" s="148" customFormat="true" ht="15" hidden="tru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</row>
    <row r="435" s="148" customFormat="true" ht="15" hidden="tru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</row>
    <row r="436" s="148" customFormat="true" ht="15" hidden="tru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</row>
    <row r="437" s="148" customFormat="true" ht="15" hidden="tru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</row>
    <row r="438" s="148" customFormat="true" ht="15" hidden="tru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</row>
    <row r="439" s="148" customFormat="true" ht="15" hidden="tru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</row>
    <row r="440" s="148" customFormat="true" ht="15" hidden="tru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</row>
    <row r="441" s="148" customFormat="true" ht="15" hidden="tru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</row>
    <row r="442" s="148" customFormat="true" ht="15" hidden="tru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</row>
    <row r="443" s="148" customFormat="true" ht="15" hidden="tru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</row>
    <row r="444" s="148" customFormat="true" ht="15" hidden="tru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</row>
    <row r="445" s="148" customFormat="true" ht="15" hidden="tru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</row>
    <row r="446" s="148" customFormat="true" ht="15" hidden="tru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</row>
    <row r="447" s="148" customFormat="true" ht="15" hidden="tru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</row>
    <row r="448" s="148" customFormat="true" ht="15" hidden="tru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</row>
    <row r="449" s="148" customFormat="true" ht="15" hidden="tru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</row>
    <row r="450" s="148" customFormat="true" ht="15" hidden="tru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</row>
    <row r="451" s="148" customFormat="true" ht="15" hidden="tru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</row>
    <row r="452" s="148" customFormat="true" ht="15" hidden="tru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</row>
    <row r="453" s="148" customFormat="true" ht="15" hidden="tru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</row>
    <row r="454" s="148" customFormat="true" ht="15" hidden="tru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</row>
    <row r="455" s="148" customFormat="true" ht="15" hidden="tru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</row>
    <row r="456" s="148" customFormat="true" ht="15" hidden="tru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</row>
    <row r="457" s="148" customFormat="true" ht="15" hidden="tru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</row>
    <row r="458" s="148" customFormat="true" ht="15" hidden="tru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</row>
    <row r="459" s="148" customFormat="true" ht="15" hidden="tru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</row>
    <row r="460" s="148" customFormat="true" ht="15" hidden="tru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</row>
    <row r="461" s="148" customFormat="true" ht="15" hidden="tru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</row>
    <row r="462" s="148" customFormat="true" ht="15" hidden="tru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</row>
    <row r="463" s="148" customFormat="true" ht="15" hidden="tru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</row>
    <row r="464" s="148" customFormat="true" ht="15" hidden="tru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</row>
    <row r="465" s="148" customFormat="true" ht="15" hidden="tru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</row>
    <row r="466" s="148" customFormat="true" ht="15" hidden="tru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</row>
    <row r="467" s="148" customFormat="true" ht="15" hidden="tru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</row>
    <row r="468" s="148" customFormat="true" ht="15" hidden="tru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</row>
    <row r="469" s="148" customFormat="true" ht="15" hidden="tru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</row>
    <row r="470" s="148" customFormat="true" ht="15" hidden="tru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</row>
    <row r="471" s="148" customFormat="true" ht="15" hidden="tru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</row>
    <row r="472" s="148" customFormat="true" ht="15" hidden="tru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</row>
    <row r="473" s="148" customFormat="true" ht="15" hidden="tru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</row>
    <row r="474" s="148" customFormat="true" ht="15" hidden="tru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</row>
    <row r="475" s="148" customFormat="true" ht="15" hidden="tru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</row>
    <row r="476" s="148" customFormat="true" ht="15" hidden="tru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</row>
    <row r="477" s="148" customFormat="true" ht="15" hidden="tru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</row>
    <row r="478" s="148" customFormat="true" ht="15" hidden="tru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</row>
    <row r="479" s="148" customFormat="true" ht="15" hidden="tru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</row>
    <row r="480" s="148" customFormat="true" ht="15" hidden="tru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</row>
    <row r="481" s="148" customFormat="true" ht="15" hidden="tru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</row>
    <row r="482" s="148" customFormat="true" ht="15" hidden="tru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</row>
    <row r="483" s="148" customFormat="true" ht="15" hidden="tru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</row>
    <row r="484" s="148" customFormat="true" ht="15" hidden="tru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</row>
    <row r="485" s="148" customFormat="true" ht="15" hidden="tru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</row>
    <row r="486" s="148" customFormat="true" ht="15" hidden="tru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</row>
    <row r="487" s="148" customFormat="true" ht="15" hidden="tru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</row>
    <row r="488" s="148" customFormat="true" ht="15" hidden="tru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</row>
    <row r="489" s="148" customFormat="true" ht="15" hidden="tru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</row>
    <row r="490" s="148" customFormat="true" ht="15" hidden="tru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</row>
    <row r="491" s="148" customFormat="true" ht="15" hidden="tru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</row>
    <row r="492" s="148" customFormat="true" ht="15" hidden="tru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</row>
    <row r="493" s="148" customFormat="true" ht="15" hidden="tru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</row>
    <row r="494" s="148" customFormat="true" ht="15" hidden="tru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</row>
    <row r="495" s="148" customFormat="true" ht="15" hidden="tru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</row>
    <row r="496" s="148" customFormat="true" ht="15" hidden="tru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</row>
    <row r="497" s="148" customFormat="true" ht="15" hidden="tru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</row>
    <row r="498" s="148" customFormat="true" ht="15" hidden="tru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</row>
    <row r="499" s="148" customFormat="true" ht="15" hidden="tru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</row>
    <row r="500" s="148" customFormat="true" ht="15" hidden="tru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</row>
    <row r="501" s="148" customFormat="true" ht="15" hidden="tru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</row>
    <row r="502" s="148" customFormat="true" ht="15" hidden="tru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</row>
    <row r="503" s="148" customFormat="true" ht="15" hidden="tru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</row>
    <row r="504" s="148" customFormat="true" ht="15" hidden="tru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</row>
    <row r="505" s="148" customFormat="true" ht="15" hidden="tru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</row>
    <row r="506" s="148" customFormat="true" ht="15" hidden="tru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</row>
    <row r="507" s="148" customFormat="true" ht="15" hidden="tru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</row>
    <row r="508" s="148" customFormat="true" ht="15" hidden="tru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</row>
    <row r="509" s="148" customFormat="true" ht="15" hidden="tru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</row>
    <row r="510" s="148" customFormat="true" ht="15" hidden="tru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</row>
    <row r="511" s="148" customFormat="true" ht="15" hidden="tru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</row>
    <row r="512" s="148" customFormat="true" ht="15" hidden="tru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</row>
    <row r="513" s="148" customFormat="true" ht="15" hidden="tru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</row>
    <row r="514" s="148" customFormat="true" ht="15" hidden="tru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</row>
    <row r="515" s="148" customFormat="true" ht="15" hidden="tru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</row>
    <row r="516" s="148" customFormat="true" ht="15" hidden="tru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</row>
    <row r="517" s="148" customFormat="true" ht="15" hidden="tru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</row>
    <row r="518" s="148" customFormat="true" ht="15" hidden="tru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</row>
    <row r="519" s="148" customFormat="true" ht="15" hidden="tru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</row>
    <row r="520" s="148" customFormat="true" ht="15" hidden="tru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</row>
    <row r="521" s="148" customFormat="true" ht="15" hidden="tru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</row>
    <row r="522" s="148" customFormat="true" ht="15" hidden="tru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</row>
    <row r="523" s="148" customFormat="true" ht="15" hidden="tru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</row>
    <row r="524" s="148" customFormat="true" ht="15" hidden="tru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</row>
    <row r="525" s="148" customFormat="true" ht="15" hidden="tru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</row>
    <row r="526" s="148" customFormat="true" ht="15" hidden="tru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</row>
    <row r="527" s="148" customFormat="true" ht="15" hidden="tru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</row>
    <row r="528" s="148" customFormat="true" ht="15" hidden="tru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</row>
    <row r="529" s="148" customFormat="true" ht="15" hidden="tru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</row>
    <row r="530" s="148" customFormat="true" ht="15" hidden="tru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</row>
    <row r="531" s="148" customFormat="true" ht="15" hidden="tru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</row>
    <row r="532" s="148" customFormat="true" ht="15" hidden="tru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</row>
    <row r="533" s="148" customFormat="true" ht="15" hidden="tru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</row>
    <row r="534" s="148" customFormat="true" ht="15" hidden="tru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</row>
    <row r="535" s="148" customFormat="true" ht="15" hidden="tru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</row>
    <row r="536" s="148" customFormat="true" ht="15" hidden="tru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</row>
    <row r="537" s="148" customFormat="true" ht="15" hidden="tru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</row>
    <row r="538" s="148" customFormat="true" ht="15" hidden="tru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</row>
    <row r="539" s="148" customFormat="true" ht="15" hidden="tru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</row>
    <row r="540" s="148" customFormat="true" ht="15" hidden="tru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</row>
    <row r="541" s="148" customFormat="true" ht="15" hidden="tru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</row>
    <row r="542" s="148" customFormat="true" ht="15" hidden="tru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</row>
    <row r="543" s="148" customFormat="true" ht="15" hidden="tru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</row>
    <row r="544" s="148" customFormat="true" ht="15" hidden="tru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</row>
    <row r="545" s="148" customFormat="true" ht="15" hidden="tru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</row>
    <row r="546" s="148" customFormat="true" ht="15" hidden="tru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</row>
    <row r="547" s="148" customFormat="true" ht="15" hidden="tru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</row>
    <row r="548" s="148" customFormat="true" ht="15" hidden="tru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</row>
    <row r="549" s="148" customFormat="true" ht="15" hidden="tru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</row>
    <row r="550" s="148" customFormat="true" ht="15" hidden="tru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</row>
    <row r="551" s="148" customFormat="true" ht="15" hidden="tru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</row>
    <row r="552" s="148" customFormat="true" ht="15" hidden="tru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</row>
    <row r="553" s="148" customFormat="true" ht="15" hidden="tru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</row>
    <row r="554" s="148" customFormat="true" ht="15" hidden="tru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</row>
    <row r="555" s="148" customFormat="true" ht="15" hidden="tru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</row>
    <row r="556" s="148" customFormat="true" ht="15" hidden="tru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</row>
    <row r="557" s="148" customFormat="true" ht="15" hidden="tru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</row>
    <row r="558" s="148" customFormat="true" ht="15" hidden="tru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</row>
    <row r="559" s="148" customFormat="true" ht="15" hidden="tru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</row>
    <row r="560" s="148" customFormat="true" ht="15" hidden="tru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</row>
    <row r="561" s="148" customFormat="true" ht="15" hidden="tru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</row>
    <row r="562" s="148" customFormat="true" ht="15" hidden="tru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</row>
    <row r="563" s="148" customFormat="true" ht="15" hidden="tru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</row>
    <row r="564" s="148" customFormat="true" ht="15" hidden="tru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</row>
    <row r="565" s="148" customFormat="true" ht="15" hidden="tru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</row>
    <row r="566" s="148" customFormat="true" ht="15" hidden="tru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</row>
    <row r="567" s="148" customFormat="true" ht="15" hidden="tru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</row>
    <row r="568" s="148" customFormat="true" ht="15" hidden="tru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</row>
    <row r="569" s="148" customFormat="true" ht="15" hidden="tru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</row>
    <row r="570" s="148" customFormat="true" ht="15" hidden="tru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</row>
    <row r="571" s="148" customFormat="true" ht="15" hidden="tru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</row>
    <row r="572" s="148" customFormat="true" ht="15" hidden="tru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</row>
    <row r="573" s="148" customFormat="true" ht="15" hidden="tru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</row>
    <row r="574" s="148" customFormat="true" ht="15" hidden="tru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</row>
    <row r="575" s="148" customFormat="true" ht="15" hidden="tru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</row>
    <row r="576" s="148" customFormat="true" ht="15" hidden="tru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</row>
    <row r="577" s="148" customFormat="true" ht="15" hidden="tru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</row>
    <row r="578" s="148" customFormat="true" ht="15" hidden="tru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</row>
    <row r="579" s="148" customFormat="true" ht="15" hidden="tru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</row>
    <row r="580" s="148" customFormat="true" ht="15" hidden="tru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</row>
    <row r="581" s="148" customFormat="true" ht="15" hidden="tru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</row>
    <row r="582" s="148" customFormat="true" ht="15" hidden="tru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</row>
    <row r="583" s="148" customFormat="true" ht="15" hidden="tru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</row>
    <row r="584" s="148" customFormat="true" ht="15" hidden="tru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</row>
    <row r="585" s="148" customFormat="true" ht="15" hidden="tru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</row>
    <row r="586" s="148" customFormat="true" ht="15" hidden="tru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</row>
    <row r="587" s="148" customFormat="true" ht="15" hidden="tru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</row>
    <row r="588" s="148" customFormat="true" ht="15" hidden="tru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</row>
    <row r="589" s="148" customFormat="true" ht="15" hidden="tru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</row>
    <row r="590" s="148" customFormat="true" ht="15" hidden="tru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</row>
    <row r="591" s="148" customFormat="true" ht="15" hidden="tru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</row>
    <row r="592" s="148" customFormat="true" ht="15" hidden="tru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</row>
    <row r="593" s="148" customFormat="true" ht="15" hidden="tru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</row>
    <row r="594" s="148" customFormat="true" ht="15" hidden="tru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</row>
    <row r="595" s="148" customFormat="true" ht="15" hidden="tru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</row>
    <row r="596" s="148" customFormat="true" ht="15" hidden="tru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</row>
    <row r="597" s="148" customFormat="true" ht="15" hidden="tru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</row>
    <row r="598" s="148" customFormat="true" ht="15" hidden="tru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</row>
    <row r="599" s="148" customFormat="true" ht="15" hidden="tru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</row>
    <row r="600" s="148" customFormat="true" ht="15" hidden="tru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</row>
    <row r="601" s="148" customFormat="true" ht="15" hidden="tru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</row>
    <row r="602" s="148" customFormat="true" ht="15" hidden="tru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</row>
    <row r="603" s="148" customFormat="true" ht="15" hidden="tru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</row>
    <row r="604" s="148" customFormat="true" ht="15" hidden="tru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</row>
    <row r="605" s="148" customFormat="true" ht="15" hidden="tru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</row>
    <row r="606" s="148" customFormat="true" ht="15" hidden="tru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</row>
    <row r="607" s="148" customFormat="true" ht="15" hidden="tru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</row>
    <row r="608" s="148" customFormat="true" ht="15" hidden="tru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</row>
    <row r="609" s="148" customFormat="true" ht="15" hidden="tru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</row>
    <row r="610" s="148" customFormat="true" ht="15" hidden="tru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</row>
    <row r="611" s="148" customFormat="true" ht="15" hidden="tru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</row>
    <row r="612" s="148" customFormat="true" ht="15" hidden="tru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</row>
    <row r="613" s="148" customFormat="true" ht="15" hidden="tru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</row>
    <row r="614" s="148" customFormat="true" ht="15" hidden="tru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</row>
    <row r="615" s="148" customFormat="true" ht="15" hidden="tru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</row>
    <row r="616" s="148" customFormat="true" ht="15" hidden="tru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</row>
    <row r="617" s="148" customFormat="true" ht="15" hidden="tru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</row>
    <row r="618" s="148" customFormat="true" ht="15" hidden="tru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</row>
    <row r="619" s="148" customFormat="true" ht="15" hidden="tru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</row>
    <row r="620" s="148" customFormat="true" ht="15" hidden="tru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</row>
    <row r="621" s="148" customFormat="true" ht="15" hidden="tru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</row>
    <row r="622" s="148" customFormat="true" ht="15" hidden="tru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</row>
    <row r="623" s="148" customFormat="true" ht="15" hidden="tru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</row>
    <row r="624" s="148" customFormat="true" ht="15" hidden="tru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</row>
    <row r="625" s="148" customFormat="true" ht="15" hidden="tru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</row>
    <row r="626" s="148" customFormat="true" ht="15" hidden="tru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</row>
    <row r="627" s="148" customFormat="true" ht="15" hidden="tru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</row>
    <row r="628" s="148" customFormat="true" ht="15" hidden="tru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</row>
    <row r="629" s="148" customFormat="true" ht="15" hidden="tru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</row>
    <row r="630" s="148" customFormat="true" ht="15" hidden="tru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</row>
    <row r="631" s="148" customFormat="true" ht="15" hidden="tru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</row>
    <row r="632" s="148" customFormat="true" ht="15" hidden="tru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</row>
    <row r="633" s="148" customFormat="true" ht="15" hidden="tru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</row>
    <row r="634" s="148" customFormat="true" ht="15" hidden="tru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</row>
    <row r="635" s="148" customFormat="true" ht="15" hidden="tru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</row>
    <row r="636" s="148" customFormat="true" ht="15" hidden="tru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</row>
    <row r="637" s="148" customFormat="true" ht="15" hidden="tru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</row>
    <row r="638" s="148" customFormat="true" ht="15" hidden="tru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</row>
    <row r="639" s="148" customFormat="true" ht="15" hidden="tru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</row>
    <row r="640" s="148" customFormat="true" ht="15" hidden="tru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</row>
    <row r="641" s="148" customFormat="true" ht="15" hidden="tru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</row>
    <row r="642" s="148" customFormat="true" ht="15" hidden="tru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</row>
    <row r="643" s="148" customFormat="true" ht="15" hidden="tru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</row>
    <row r="644" s="148" customFormat="true" ht="15" hidden="tru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</row>
    <row r="645" s="148" customFormat="true" ht="15" hidden="tru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</row>
    <row r="646" s="148" customFormat="true" ht="15" hidden="tru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</row>
    <row r="647" s="148" customFormat="true" ht="15" hidden="tru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</row>
    <row r="648" s="148" customFormat="true" ht="15" hidden="tru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</row>
    <row r="649" s="148" customFormat="true" ht="15" hidden="tru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</row>
    <row r="650" s="148" customFormat="true" ht="15" hidden="tru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</row>
    <row r="651" s="148" customFormat="true" ht="15" hidden="tru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</row>
    <row r="652" s="148" customFormat="true" ht="15" hidden="tru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</row>
    <row r="653" s="148" customFormat="true" ht="15" hidden="tru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</row>
    <row r="654" s="148" customFormat="true" ht="15" hidden="tru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</row>
    <row r="655" s="148" customFormat="true" ht="15" hidden="tru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</row>
    <row r="656" s="148" customFormat="true" ht="15" hidden="tru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</row>
    <row r="657" s="148" customFormat="true" ht="15" hidden="tru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</row>
    <row r="658" s="148" customFormat="true" ht="15" hidden="tru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</row>
    <row r="659" s="148" customFormat="true" ht="15" hidden="tru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</row>
    <row r="660" s="148" customFormat="true" ht="15" hidden="tru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</row>
    <row r="661" s="148" customFormat="true" ht="15" hidden="tru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</row>
    <row r="662" s="148" customFormat="true" ht="15" hidden="tru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</row>
    <row r="663" s="148" customFormat="true" ht="15" hidden="tru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</row>
    <row r="664" s="148" customFormat="true" ht="15" hidden="tru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</row>
    <row r="665" s="148" customFormat="true" ht="15" hidden="tru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</row>
    <row r="666" s="148" customFormat="true" ht="15" hidden="tru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</row>
    <row r="667" s="148" customFormat="true" ht="15" hidden="tru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</row>
    <row r="668" s="148" customFormat="true" ht="15" hidden="tru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</row>
    <row r="669" s="148" customFormat="true" ht="15" hidden="tru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</row>
    <row r="670" s="148" customFormat="true" ht="15" hidden="tru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</row>
    <row r="671" s="148" customFormat="true" ht="15" hidden="tru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</row>
    <row r="672" s="148" customFormat="true" ht="15" hidden="tru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</row>
    <row r="673" s="148" customFormat="true" ht="15" hidden="tru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</row>
    <row r="674" s="148" customFormat="true" ht="15" hidden="tru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</row>
    <row r="675" s="148" customFormat="true" ht="15" hidden="tru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</row>
    <row r="676" s="148" customFormat="true" ht="15" hidden="tru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</row>
    <row r="677" s="148" customFormat="true" ht="15" hidden="tru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</row>
    <row r="678" s="148" customFormat="true" ht="15" hidden="tru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</row>
    <row r="679" s="148" customFormat="true" ht="15" hidden="tru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</row>
    <row r="680" s="148" customFormat="true" ht="15" hidden="tru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</row>
    <row r="681" s="148" customFormat="true" ht="15" hidden="tru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</row>
    <row r="682" s="148" customFormat="true" ht="15" hidden="tru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</row>
    <row r="683" s="148" customFormat="true" ht="15" hidden="tru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</row>
    <row r="684" s="148" customFormat="true" ht="15" hidden="tru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</row>
    <row r="685" s="148" customFormat="true" ht="15" hidden="tru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</row>
    <row r="686" s="148" customFormat="true" ht="15" hidden="tru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</row>
    <row r="687" s="148" customFormat="true" ht="15" hidden="tru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</row>
    <row r="688" s="148" customFormat="true" ht="15" hidden="tru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</row>
    <row r="689" s="148" customFormat="true" ht="15" hidden="tru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</row>
    <row r="690" s="148" customFormat="true" ht="15" hidden="tru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</row>
    <row r="691" s="148" customFormat="true" ht="15" hidden="tru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</row>
    <row r="692" s="148" customFormat="true" ht="15" hidden="tru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</row>
    <row r="693" s="148" customFormat="true" ht="15" hidden="tru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</row>
    <row r="694" s="148" customFormat="true" ht="15" hidden="tru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</row>
    <row r="695" s="148" customFormat="true" ht="15" hidden="tru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</row>
    <row r="696" s="148" customFormat="true" ht="15" hidden="tru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</row>
    <row r="697" s="148" customFormat="true" ht="15" hidden="tru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</row>
    <row r="698" s="148" customFormat="true" ht="15" hidden="tru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</row>
    <row r="699" s="148" customFormat="true" ht="15" hidden="tru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</row>
    <row r="700" s="148" customFormat="true" ht="15" hidden="tru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</row>
    <row r="701" s="148" customFormat="true" ht="15" hidden="tru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</row>
    <row r="702" s="148" customFormat="true" ht="15" hidden="tru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</row>
    <row r="703" s="148" customFormat="true" ht="15" hidden="tru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</row>
    <row r="704" s="148" customFormat="true" ht="15" hidden="tru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</row>
    <row r="705" s="148" customFormat="true" ht="15" hidden="tru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</row>
    <row r="706" s="148" customFormat="true" ht="15" hidden="tru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</row>
    <row r="707" s="148" customFormat="true" ht="15" hidden="tru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</row>
    <row r="708" s="148" customFormat="true" ht="15" hidden="tru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</row>
    <row r="709" s="148" customFormat="true" ht="15" hidden="tru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</row>
    <row r="710" s="148" customFormat="true" ht="15" hidden="tru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</row>
    <row r="711" s="148" customFormat="true" ht="15" hidden="tru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</row>
    <row r="712" s="148" customFormat="true" ht="15" hidden="tru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</row>
    <row r="713" s="148" customFormat="true" ht="15" hidden="tru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</row>
    <row r="714" s="148" customFormat="true" ht="15" hidden="tru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</row>
    <row r="715" s="148" customFormat="true" ht="15" hidden="tru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</row>
    <row r="716" s="148" customFormat="true" ht="15" hidden="tru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</row>
    <row r="717" s="148" customFormat="true" ht="15" hidden="tru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</row>
    <row r="718" s="148" customFormat="true" ht="15" hidden="tru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</row>
    <row r="719" s="148" customFormat="true" ht="15" hidden="tru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</row>
    <row r="720" s="148" customFormat="true" ht="15" hidden="tru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</row>
    <row r="721" s="148" customFormat="true" ht="15" hidden="tru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</row>
    <row r="722" s="148" customFormat="true" ht="15" hidden="tru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</row>
    <row r="723" s="148" customFormat="true" ht="15" hidden="tru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</row>
    <row r="724" s="148" customFormat="true" ht="15" hidden="tru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</row>
    <row r="725" s="148" customFormat="true" ht="15" hidden="tru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</row>
    <row r="726" s="148" customFormat="true" ht="15" hidden="tru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</row>
    <row r="727" s="148" customFormat="true" ht="15" hidden="tru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</row>
    <row r="728" s="148" customFormat="true" ht="15" hidden="tru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</row>
    <row r="729" s="148" customFormat="true" ht="15" hidden="tru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</row>
    <row r="730" s="148" customFormat="true" ht="15" hidden="tru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</row>
    <row r="731" s="148" customFormat="true" ht="15" hidden="tru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</row>
    <row r="732" s="148" customFormat="true" ht="15" hidden="tru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</row>
    <row r="733" s="148" customFormat="true" ht="15" hidden="tru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</row>
    <row r="734" s="148" customFormat="true" ht="15" hidden="tru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</row>
    <row r="735" s="148" customFormat="true" ht="15" hidden="tru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</row>
    <row r="736" s="148" customFormat="true" ht="15" hidden="tru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</row>
    <row r="737" s="148" customFormat="true" ht="15" hidden="tru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</row>
    <row r="738" s="148" customFormat="true" ht="15" hidden="tru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</row>
    <row r="739" s="148" customFormat="true" ht="15" hidden="tru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</row>
    <row r="740" s="148" customFormat="true" ht="15" hidden="tru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</row>
    <row r="741" s="148" customFormat="true" ht="15" hidden="tru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</row>
    <row r="742" s="148" customFormat="true" ht="15" hidden="tru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</row>
    <row r="743" s="148" customFormat="true" ht="15" hidden="tru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</row>
    <row r="744" s="148" customFormat="true" ht="15" hidden="tru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</row>
    <row r="745" s="148" customFormat="true" ht="15" hidden="tru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</row>
    <row r="746" s="148" customFormat="true" ht="15" hidden="tru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</row>
    <row r="747" s="148" customFormat="true" ht="15" hidden="tru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</row>
    <row r="748" s="148" customFormat="true" ht="15" hidden="tru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</row>
    <row r="749" s="148" customFormat="true" ht="15" hidden="tru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</row>
    <row r="750" s="148" customFormat="true" ht="15" hidden="tru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</row>
    <row r="751" s="148" customFormat="true" ht="15" hidden="tru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</row>
    <row r="752" s="148" customFormat="true" ht="15" hidden="tru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</row>
    <row r="753" s="148" customFormat="true" ht="15" hidden="tru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</row>
    <row r="754" s="148" customFormat="true" ht="15" hidden="tru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</row>
    <row r="755" s="148" customFormat="true" ht="15" hidden="tru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</row>
    <row r="756" s="148" customFormat="true" ht="15" hidden="tru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</row>
    <row r="757" s="148" customFormat="true" ht="15" hidden="tru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</row>
    <row r="758" s="148" customFormat="true" ht="15" hidden="tru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</row>
    <row r="759" s="148" customFormat="true" ht="15" hidden="tru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</row>
    <row r="760" s="148" customFormat="true" ht="15" hidden="tru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</row>
    <row r="761" s="148" customFormat="true" ht="15" hidden="tru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</row>
    <row r="762" s="148" customFormat="true" ht="15" hidden="tru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</row>
    <row r="763" s="148" customFormat="true" ht="15" hidden="tru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</row>
    <row r="764" s="148" customFormat="true" ht="15" hidden="tru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</row>
    <row r="765" s="148" customFormat="true" ht="15" hidden="tru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</row>
    <row r="766" s="148" customFormat="true" ht="15" hidden="tru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</row>
    <row r="767" s="148" customFormat="true" ht="15" hidden="tru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</row>
    <row r="768" s="148" customFormat="true" ht="15" hidden="tru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</row>
    <row r="769" s="148" customFormat="true" ht="15" hidden="tru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</row>
    <row r="770" s="148" customFormat="true" ht="15" hidden="tru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</row>
    <row r="771" s="148" customFormat="true" ht="15" hidden="tru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</row>
    <row r="772" s="148" customFormat="true" ht="15" hidden="tru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</row>
    <row r="773" s="148" customFormat="true" ht="15" hidden="tru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</row>
    <row r="774" s="148" customFormat="true" ht="15" hidden="tru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</row>
    <row r="775" s="148" customFormat="true" ht="15" hidden="tru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</row>
    <row r="776" s="148" customFormat="true" ht="15" hidden="tru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</row>
    <row r="777" s="148" customFormat="true" ht="15" hidden="tru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</row>
    <row r="778" s="148" customFormat="true" ht="15" hidden="tru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</row>
    <row r="779" s="148" customFormat="true" ht="15" hidden="tru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</row>
    <row r="780" s="148" customFormat="true" ht="15" hidden="tru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</row>
    <row r="781" s="148" customFormat="true" ht="15" hidden="tru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</row>
    <row r="782" s="148" customFormat="true" ht="15" hidden="tru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</row>
    <row r="783" s="148" customFormat="true" ht="15" hidden="tru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</row>
    <row r="784" s="148" customFormat="true" ht="15" hidden="tru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</row>
    <row r="785" s="148" customFormat="true" ht="15" hidden="tru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</row>
    <row r="786" s="148" customFormat="true" ht="15" hidden="tru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</row>
    <row r="787" s="148" customFormat="true" ht="15" hidden="tru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</row>
    <row r="788" s="148" customFormat="true" ht="15" hidden="tru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</row>
    <row r="789" s="148" customFormat="true" ht="15" hidden="tru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</row>
    <row r="790" s="148" customFormat="true" ht="15" hidden="tru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</row>
    <row r="791" s="148" customFormat="true" ht="15" hidden="tru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</row>
    <row r="792" s="148" customFormat="true" ht="15" hidden="tru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</row>
    <row r="793" s="148" customFormat="true" ht="15" hidden="tru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</row>
    <row r="794" s="148" customFormat="true" ht="15" hidden="tru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</row>
    <row r="795" s="148" customFormat="true" ht="15" hidden="tru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</row>
    <row r="796" s="148" customFormat="true" ht="15" hidden="tru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</row>
    <row r="797" s="148" customFormat="true" ht="15" hidden="tru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</row>
    <row r="798" s="148" customFormat="true" ht="15" hidden="tru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</row>
    <row r="799" s="148" customFormat="true" ht="15" hidden="tru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</row>
    <row r="800" s="148" customFormat="true" ht="15" hidden="tru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</row>
    <row r="801" s="148" customFormat="true" ht="15" hidden="tru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</row>
    <row r="802" s="148" customFormat="true" ht="15" hidden="tru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</row>
    <row r="803" s="148" customFormat="true" ht="15" hidden="tru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</row>
    <row r="804" s="148" customFormat="true" ht="15" hidden="tru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</row>
    <row r="805" s="148" customFormat="true" ht="15" hidden="tru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</row>
    <row r="806" s="148" customFormat="true" ht="15" hidden="tru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</row>
    <row r="807" s="148" customFormat="true" ht="15" hidden="tru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</row>
    <row r="808" s="148" customFormat="true" ht="15" hidden="tru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</row>
    <row r="809" s="148" customFormat="true" ht="15" hidden="tru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</row>
    <row r="810" s="148" customFormat="true" ht="15" hidden="tru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</row>
    <row r="811" s="148" customFormat="true" ht="15" hidden="tru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</row>
    <row r="812" s="148" customFormat="true" ht="15" hidden="tru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</row>
    <row r="813" s="148" customFormat="true" ht="15" hidden="tru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</row>
    <row r="814" s="148" customFormat="true" ht="15" hidden="tru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</row>
    <row r="815" s="148" customFormat="true" ht="15" hidden="tru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</row>
    <row r="816" s="148" customFormat="true" ht="15" hidden="tru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</row>
    <row r="817" s="148" customFormat="true" ht="15" hidden="tru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</row>
    <row r="818" s="148" customFormat="true" ht="15" hidden="tru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</row>
    <row r="819" s="148" customFormat="true" ht="15" hidden="tru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</row>
    <row r="820" s="148" customFormat="true" ht="15" hidden="tru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</row>
    <row r="821" s="148" customFormat="true" ht="15" hidden="tru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</row>
    <row r="822" s="148" customFormat="true" ht="15" hidden="tru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</row>
    <row r="823" s="148" customFormat="true" ht="15" hidden="tru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</row>
    <row r="824" s="148" customFormat="true" ht="15" hidden="tru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</row>
    <row r="825" s="148" customFormat="true" ht="15" hidden="tru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</row>
    <row r="826" s="148" customFormat="true" ht="15" hidden="tru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</row>
    <row r="827" s="148" customFormat="true" ht="15" hidden="tru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</row>
    <row r="828" s="148" customFormat="true" ht="15" hidden="tru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</row>
    <row r="829" s="148" customFormat="true" ht="15" hidden="tru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</row>
    <row r="830" s="148" customFormat="true" ht="15" hidden="tru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</row>
    <row r="831" s="148" customFormat="true" ht="15" hidden="tru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</row>
    <row r="832" s="148" customFormat="true" ht="15" hidden="tru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</row>
    <row r="833" s="148" customFormat="true" ht="15" hidden="tru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</row>
    <row r="834" s="148" customFormat="true" ht="15" hidden="tru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</row>
    <row r="835" s="148" customFormat="true" ht="15" hidden="tru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</row>
    <row r="836" s="148" customFormat="true" ht="15" hidden="tru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</row>
    <row r="837" s="148" customFormat="true" ht="15" hidden="tru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</row>
    <row r="838" s="148" customFormat="true" ht="15" hidden="tru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</row>
    <row r="839" s="148" customFormat="true" ht="15" hidden="tru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</row>
    <row r="840" s="148" customFormat="true" ht="15" hidden="tru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</row>
    <row r="841" s="148" customFormat="true" ht="15" hidden="tru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</row>
    <row r="842" s="148" customFormat="true" ht="15" hidden="tru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</row>
    <row r="843" s="148" customFormat="true" ht="15" hidden="tru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</row>
    <row r="844" s="148" customFormat="true" ht="15" hidden="tru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</row>
    <row r="845" s="148" customFormat="true" ht="15" hidden="tru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</row>
    <row r="846" s="148" customFormat="true" ht="15" hidden="tru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</row>
    <row r="847" s="148" customFormat="true" ht="15" hidden="tru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</row>
    <row r="848" s="148" customFormat="true" ht="15" hidden="tru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</row>
    <row r="849" s="148" customFormat="true" ht="15" hidden="tru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</row>
    <row r="850" s="148" customFormat="true" ht="15" hidden="tru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</row>
    <row r="851" s="148" customFormat="true" ht="15" hidden="tru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</row>
    <row r="852" s="148" customFormat="true" ht="15" hidden="tru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</row>
    <row r="853" s="148" customFormat="true" ht="15" hidden="tru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</row>
    <row r="854" s="148" customFormat="true" ht="15" hidden="tru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</row>
    <row r="855" s="148" customFormat="true" ht="15" hidden="tru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</row>
    <row r="856" s="148" customFormat="true" ht="15" hidden="tru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</row>
    <row r="857" s="148" customFormat="true" ht="15" hidden="tru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</row>
    <row r="858" s="148" customFormat="true" ht="15" hidden="tru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</row>
    <row r="859" s="148" customFormat="true" ht="15" hidden="tru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</row>
    <row r="860" s="148" customFormat="true" ht="15" hidden="tru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</row>
    <row r="861" s="148" customFormat="true" ht="15" hidden="tru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</row>
    <row r="862" s="148" customFormat="true" ht="15" hidden="tru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</row>
    <row r="863" s="148" customFormat="true" ht="15" hidden="tru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</row>
    <row r="864" s="148" customFormat="true" ht="15" hidden="tru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</row>
    <row r="865" s="148" customFormat="true" ht="15" hidden="tru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</row>
    <row r="866" s="148" customFormat="true" ht="15" hidden="tru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</row>
    <row r="867" s="148" customFormat="true" ht="15" hidden="tru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</row>
    <row r="868" s="148" customFormat="true" ht="15" hidden="tru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</row>
    <row r="869" s="148" customFormat="true" ht="15" hidden="tru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</row>
    <row r="870" s="148" customFormat="true" ht="15" hidden="tru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</row>
    <row r="871" s="148" customFormat="true" ht="15" hidden="tru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</row>
    <row r="872" s="148" customFormat="true" ht="15" hidden="tru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</row>
    <row r="873" s="148" customFormat="true" ht="15" hidden="tru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</row>
    <row r="874" s="148" customFormat="true" ht="15" hidden="tru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</row>
    <row r="875" s="148" customFormat="true" ht="15" hidden="tru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</row>
    <row r="876" s="148" customFormat="true" ht="15" hidden="tru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</row>
    <row r="877" s="148" customFormat="true" ht="15" hidden="tru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</row>
    <row r="878" s="148" customFormat="true" ht="15" hidden="tru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</row>
    <row r="879" s="148" customFormat="true" ht="15" hidden="tru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</row>
    <row r="880" s="148" customFormat="true" ht="15" hidden="tru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</row>
    <row r="881" s="148" customFormat="true" ht="15" hidden="tru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</row>
    <row r="882" s="148" customFormat="true" ht="15" hidden="tru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</row>
    <row r="883" s="148" customFormat="true" ht="15" hidden="tru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</row>
    <row r="884" s="148" customFormat="true" ht="15" hidden="tru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</row>
    <row r="885" s="148" customFormat="true" ht="15" hidden="tru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</row>
    <row r="886" s="148" customFormat="true" ht="15" hidden="tru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</row>
    <row r="887" s="148" customFormat="true" ht="15" hidden="tru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</row>
    <row r="888" s="148" customFormat="true" ht="15" hidden="tru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</row>
    <row r="889" s="148" customFormat="true" ht="15" hidden="tru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</row>
    <row r="890" s="148" customFormat="true" ht="15" hidden="tru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</row>
    <row r="891" s="148" customFormat="true" ht="15" hidden="tru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</row>
    <row r="892" s="148" customFormat="true" ht="15" hidden="tru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</row>
    <row r="893" s="148" customFormat="true" ht="15" hidden="tru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</row>
    <row r="894" s="148" customFormat="true" ht="15" hidden="tru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</row>
    <row r="895" s="148" customFormat="true" ht="15" hidden="tru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</row>
    <row r="896" s="148" customFormat="true" ht="15" hidden="tru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</row>
    <row r="897" s="148" customFormat="true" ht="15" hidden="tru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</row>
    <row r="898" s="148" customFormat="true" ht="15" hidden="tru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</row>
    <row r="899" s="148" customFormat="true" ht="15" hidden="tru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</row>
    <row r="900" s="148" customFormat="true" ht="15" hidden="tru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</row>
    <row r="901" s="148" customFormat="true" ht="15" hidden="tru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</row>
    <row r="902" s="148" customFormat="true" ht="15" hidden="tru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</row>
  </sheetData>
  <mergeCells count="82">
    <mergeCell ref="A1:P1"/>
    <mergeCell ref="A2:P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B23:F23"/>
    <mergeCell ref="C27:F27"/>
    <mergeCell ref="B28:F28"/>
    <mergeCell ref="C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A47:K47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B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C79"/>
    <mergeCell ref="M79:P79"/>
    <mergeCell ref="A80:F80"/>
    <mergeCell ref="N80:P80"/>
    <mergeCell ref="A81:F81"/>
    <mergeCell ref="N81:P81"/>
    <mergeCell ref="N82:P82"/>
    <mergeCell ref="N83:P83"/>
  </mergeCells>
  <conditionalFormatting sqref="G45:N45">
    <cfRule type="containsText" priority="2" operator="containsText" aboveAverage="0" equalAverage="0" bottom="0" percent="0" rank="0" text="ERROR" dxfId="0">
      <formula>NOT(ISERROR(SEARCH("ERROR",G45)))</formula>
    </cfRule>
  </conditionalFormatting>
  <conditionalFormatting sqref="H45">
    <cfRule type="containsText" priority="3" operator="containsText" aboveAverage="0" equalAverage="0" bottom="0" percent="0" rank="0" text="ERROR" dxfId="1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4" type="whole">
      <formula1>O22+O26-G24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4" type="whole">
      <formula1>SUM(O22+O26-H24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53" width="14.42"/>
    <col collapsed="false" customWidth="true" hidden="false" outlineLevel="0" max="2" min="2" style="253" width="18.29"/>
    <col collapsed="false" customWidth="true" hidden="false" outlineLevel="0" max="3" min="3" style="253" width="68.14"/>
    <col collapsed="false" customWidth="true" hidden="true" outlineLevel="0" max="6" min="4" style="253" width="12.57"/>
    <col collapsed="false" customWidth="false" hidden="true" outlineLevel="0" max="16384" min="7" style="253" width="9.14"/>
  </cols>
  <sheetData>
    <row r="1" customFormat="false" ht="46.5" hidden="false" customHeight="true" outlineLevel="0" collapsed="false">
      <c r="A1" s="38" t="s">
        <v>178</v>
      </c>
      <c r="B1" s="38"/>
      <c r="C1" s="38"/>
    </row>
    <row r="2" customFormat="false" ht="31.5" hidden="false" customHeight="true" outlineLevel="0" collapsed="false">
      <c r="A2" s="254" t="s">
        <v>1</v>
      </c>
      <c r="B2" s="255"/>
      <c r="C2" s="256"/>
    </row>
    <row r="3" customFormat="false" ht="19.5" hidden="false" customHeight="true" outlineLevel="0" collapsed="false">
      <c r="A3" s="254" t="s">
        <v>3</v>
      </c>
      <c r="B3" s="5" t="n">
        <f aca="false">'CSS '!G2</f>
        <v>42681</v>
      </c>
      <c r="C3" s="42"/>
    </row>
    <row r="4" customFormat="false" ht="15" hidden="false" customHeight="true" outlineLevel="0" collapsed="false">
      <c r="A4" s="6"/>
      <c r="B4" s="6"/>
      <c r="C4" s="9"/>
    </row>
    <row r="5" customFormat="false" ht="15" hidden="false" customHeight="true" outlineLevel="0" collapsed="false">
      <c r="A5" s="49" t="s">
        <v>179</v>
      </c>
      <c r="B5" s="49" t="s">
        <v>168</v>
      </c>
      <c r="C5" s="257" t="s">
        <v>180</v>
      </c>
    </row>
    <row r="6" customFormat="false" ht="36" hidden="false" customHeight="true" outlineLevel="0" collapsed="false">
      <c r="A6" s="258" t="s">
        <v>181</v>
      </c>
      <c r="B6" s="259" t="n">
        <v>4005</v>
      </c>
      <c r="C6" s="260" t="s">
        <v>182</v>
      </c>
    </row>
    <row r="7" customFormat="false" ht="36.75" hidden="false" customHeight="true" outlineLevel="0" collapsed="false">
      <c r="A7" s="180" t="s">
        <v>146</v>
      </c>
      <c r="B7" s="79" t="n">
        <v>-4005</v>
      </c>
      <c r="C7" s="260" t="s">
        <v>182</v>
      </c>
    </row>
    <row r="8" customFormat="false" ht="30" hidden="false" customHeight="false" outlineLevel="0" collapsed="false">
      <c r="A8" s="258" t="s">
        <v>181</v>
      </c>
      <c r="B8" s="79" t="n">
        <v>-1286</v>
      </c>
      <c r="C8" s="261" t="s">
        <v>183</v>
      </c>
    </row>
    <row r="9" customFormat="false" ht="39" hidden="false" customHeight="true" outlineLevel="0" collapsed="false">
      <c r="A9" s="180" t="s">
        <v>146</v>
      </c>
      <c r="B9" s="79" t="n">
        <v>1286</v>
      </c>
      <c r="C9" s="261" t="s">
        <v>183</v>
      </c>
    </row>
    <row r="10" customFormat="false" ht="15" hidden="false" customHeight="false" outlineLevel="0" collapsed="false">
      <c r="A10" s="180"/>
      <c r="B10" s="79"/>
      <c r="C10" s="261"/>
    </row>
    <row r="11" customFormat="false" ht="15" hidden="false" customHeight="false" outlineLevel="0" collapsed="false">
      <c r="A11" s="180"/>
      <c r="B11" s="79"/>
      <c r="C11" s="261"/>
    </row>
    <row r="12" customFormat="false" ht="15" hidden="false" customHeight="false" outlineLevel="0" collapsed="false">
      <c r="A12" s="180"/>
      <c r="B12" s="79"/>
      <c r="C12" s="261"/>
    </row>
    <row r="13" customFormat="false" ht="15" hidden="false" customHeight="false" outlineLevel="0" collapsed="false">
      <c r="A13" s="180"/>
      <c r="B13" s="79"/>
      <c r="C13" s="261"/>
    </row>
    <row r="14" customFormat="false" ht="15" hidden="false" customHeight="false" outlineLevel="0" collapsed="false">
      <c r="A14" s="180"/>
      <c r="B14" s="79"/>
      <c r="C14" s="261"/>
    </row>
    <row r="15" customFormat="false" ht="15" hidden="false" customHeight="false" outlineLevel="0" collapsed="false">
      <c r="A15" s="180"/>
      <c r="B15" s="79"/>
      <c r="C15" s="261"/>
    </row>
    <row r="16" customFormat="false" ht="15" hidden="false" customHeight="false" outlineLevel="0" collapsed="false">
      <c r="A16" s="180"/>
      <c r="B16" s="79"/>
      <c r="C16" s="261"/>
    </row>
    <row r="17" customFormat="false" ht="15" hidden="false" customHeight="false" outlineLevel="0" collapsed="false">
      <c r="A17" s="180"/>
      <c r="B17" s="79"/>
      <c r="C17" s="261"/>
    </row>
    <row r="18" customFormat="false" ht="15" hidden="false" customHeight="false" outlineLevel="0" collapsed="false">
      <c r="A18" s="180"/>
      <c r="B18" s="79"/>
      <c r="C18" s="261"/>
    </row>
    <row r="19" customFormat="false" ht="15" hidden="false" customHeight="false" outlineLevel="0" collapsed="false">
      <c r="A19" s="180"/>
      <c r="B19" s="79"/>
      <c r="C19" s="261"/>
    </row>
    <row r="20" customFormat="false" ht="15.75" hidden="false" customHeight="false" outlineLevel="0" collapsed="false">
      <c r="A20" s="196"/>
      <c r="B20" s="79"/>
      <c r="C20" s="261"/>
    </row>
    <row r="21" customFormat="false" ht="15" hidden="false" customHeight="true" outlineLevel="0" collapsed="false">
      <c r="A21" s="262" t="s">
        <v>129</v>
      </c>
      <c r="B21" s="263" t="n">
        <f aca="false">SUM(B6:B20)</f>
        <v>0</v>
      </c>
      <c r="C21" s="264"/>
      <c r="D21" s="265"/>
    </row>
    <row r="22" customFormat="false" ht="16.5" hidden="false" customHeight="false" outlineLevel="0" collapsed="false">
      <c r="A22" s="266"/>
      <c r="B22" s="267" t="n">
        <f aca="false">IF(B21='RER Summary'!P64,'RER Summary'!P64,"ERROR")</f>
        <v>0</v>
      </c>
      <c r="C22" s="9"/>
    </row>
    <row r="23" customFormat="false" ht="15" hidden="false" customHeight="false" outlineLevel="0" collapsed="false">
      <c r="A23" s="9"/>
      <c r="B23" s="9"/>
      <c r="C23" s="9"/>
    </row>
    <row r="24" customFormat="false" ht="50.25" hidden="false" customHeight="true" outlineLevel="0" collapsed="false">
      <c r="A24" s="268" t="s">
        <v>184</v>
      </c>
      <c r="B24" s="268"/>
      <c r="C24" s="268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4BFC6D1-4D89-41B9-A389-A09258D50A8B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9C6C5C4-49DF-4846-87C2-CA288E72DF6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2AA5D27-2298-4A46-B69A-85922714C596}"/>
</file>

<file path=customXml/itemProps4.xml><?xml version="1.0" encoding="utf-8"?>
<ds:datastoreItem xmlns:ds="http://schemas.openxmlformats.org/officeDocument/2006/customXml" ds:itemID="{7E769801-DC77-4D5D-837C-008E42085CF2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C43BDB54-0F7D-44A4-9817-DF8744CCA979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San_Joaquin_FY13-14_RER_ADA</cp:keywords>
  <dc:language>en-US</dc:language>
  <cp:lastModifiedBy>westj</cp:lastModifiedBy>
  <cp:lastPrinted>2016-11-04T23:41:45Z</cp:lastPrinted>
  <dcterms:modified xsi:type="dcterms:W3CDTF">2020-11-06T02:34:57Z</dcterms:modified>
  <cp:revision>0</cp:revision>
  <dc:subject/>
  <dc:title>San_Joaquin_FY13-14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482</vt:lpwstr>
  </property>
  <property fmtid="{D5CDD505-2E9C-101B-9397-08002B2CF9AE}" pid="10" name="_dlc_DocIdItemGuid">
    <vt:lpwstr>1c6f9555-966e-44b6-9ddc-a403235ffcde</vt:lpwstr>
  </property>
  <property fmtid="{D5CDD505-2E9C-101B-9397-08002B2CF9AE}" pid="11" name="_dlc_DocIdUrl">
    <vt:lpwstr>http://dhcs2016prod:88/services/MH/_layouts/15/DocIdRedir.aspx?ID=DHCSDOC-1363137784-1482, DHCSDOC-1363137784-1482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